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山陽中学" sheetId="1" state="visible" r:id="rId2"/>
  </sheets>
  <definedNames>
    <definedName function="false" hidden="false" localSheetId="0" name="_xlnm.Print_Area" vbProcedure="false">25山陽中学!$A$1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山陽新聞社杯争奪卓球選手権大会（中学生の部）エントリーフォーム</t>
  </si>
  <si>
    <t xml:space="preserve">プログラムに掲載されるものです。</t>
  </si>
  <si>
    <t xml:space="preserve">種目番号</t>
  </si>
  <si>
    <t xml:space="preserve">種目</t>
  </si>
  <si>
    <t xml:space="preserve">  </t>
  </si>
  <si>
    <t xml:space="preserve">加盟団体名</t>
  </si>
  <si>
    <t xml:space="preserve">・中学校の場合、「○○中」</t>
  </si>
  <si>
    <t xml:space="preserve">中学２年生以下男子</t>
  </si>
  <si>
    <t xml:space="preserve">略称</t>
  </si>
  <si>
    <t xml:space="preserve">・スポーツ少年団の場合、「○○スポ少」</t>
  </si>
  <si>
    <t xml:space="preserve">中学１年生男子</t>
  </si>
  <si>
    <t xml:space="preserve">申込責任者</t>
  </si>
  <si>
    <t xml:space="preserve">などと入力してください。</t>
  </si>
  <si>
    <t xml:space="preserve">中学２年生以下女子</t>
  </si>
  <si>
    <t xml:space="preserve">申込責任者携帯電話</t>
  </si>
  <si>
    <t xml:space="preserve">主催者側で変更させていただくことがあります。</t>
  </si>
  <si>
    <t xml:space="preserve">中学１年生女子</t>
  </si>
  <si>
    <t xml:space="preserve">FAX</t>
  </si>
  <si>
    <t xml:space="preserve">ご了承ください。</t>
  </si>
  <si>
    <t xml:space="preserve">名簿から自動的に計算します。</t>
  </si>
  <si>
    <t xml:space="preserve">エントリ－料</t>
  </si>
  <si>
    <t xml:space="preserve">払込み日</t>
  </si>
  <si>
    <t xml:space="preserve">申込内容について確認させていただきたい場合、</t>
  </si>
  <si>
    <t xml:space="preserve">電話を差し上げます。必ずご入力ください。</t>
  </si>
  <si>
    <r>
      <rPr>
        <sz val="11"/>
        <color rgb="FF000000"/>
        <rFont val="ＭＳ Ｐゴシック"/>
        <family val="3"/>
        <charset val="128"/>
      </rPr>
      <t xml:space="preserve">G4</t>
    </r>
    <r>
      <rPr>
        <sz val="11"/>
        <color rgb="FF000000"/>
        <rFont val="Noto Sans"/>
        <family val="2"/>
      </rPr>
      <t xml:space="preserve">を入力すれば、自動的に入力されます。↓</t>
    </r>
  </si>
  <si>
    <t xml:space="preserve">種目
番号</t>
  </si>
  <si>
    <t xml:space="preserve">氏名</t>
  </si>
  <si>
    <t xml:space="preserve">学年</t>
  </si>
  <si>
    <t xml:space="preserve">戦績</t>
  </si>
  <si>
    <t xml:space="preserve">前年度山陽新聞社杯</t>
  </si>
  <si>
    <t xml:space="preserve">カデットＳ１部</t>
  </si>
  <si>
    <t xml:space="preserve">カデットＳ２部</t>
  </si>
  <si>
    <t xml:space="preserve">秋季県大会</t>
  </si>
  <si>
    <t xml:space="preserve">その他</t>
  </si>
  <si>
    <t xml:space="preserve">　各大会の実績がある選手については入力をお願いします。カデットＳとは、８月に開催されたカデットシングルス大会のことです。
　小学生時に山陽新聞社杯小学生の部に出場した選手は、その際の戦績を入力してください。</t>
  </si>
  <si>
    <t xml:space="preserve">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備前第六中）</t>
    </r>
  </si>
  <si>
    <t xml:space="preserve">玉野虎三郎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全国大会代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-0000\-0000"/>
    <numFmt numFmtId="166" formatCode="#,###\円"/>
    <numFmt numFmtId="167" formatCode="0&quot;人分&quot;"/>
    <numFmt numFmtId="168" formatCode="[$-409]m/d/yyyy"/>
    <numFmt numFmtId="169" formatCode="ge\年m\月d\日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9840</xdr:rowOff>
    </xdr:from>
    <xdr:to>
      <xdr:col>4</xdr:col>
      <xdr:colOff>1092600</xdr:colOff>
      <xdr:row>8</xdr:row>
      <xdr:rowOff>129600</xdr:rowOff>
    </xdr:to>
    <xdr:sp>
      <xdr:nvSpPr>
        <xdr:cNvPr id="0" name="吹き出し: 四角形 1"/>
        <xdr:cNvSpPr/>
      </xdr:nvSpPr>
      <xdr:spPr>
        <a:xfrm>
          <a:off x="2335680" y="1409400"/>
          <a:ext cx="1092600" cy="347040"/>
        </a:xfrm>
        <a:prstGeom prst="wedgeRectCallout">
          <a:avLst>
            <a:gd name="adj1" fmla="val 58125"/>
            <a:gd name="adj2" fmla="val -16324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37160</xdr:rowOff>
    </xdr:from>
    <xdr:to>
      <xdr:col>17</xdr:col>
      <xdr:colOff>71640</xdr:colOff>
      <xdr:row>7</xdr:row>
      <xdr:rowOff>30240</xdr:rowOff>
    </xdr:to>
    <xdr:sp>
      <xdr:nvSpPr>
        <xdr:cNvPr id="1" name="吹き出し: 四角形 2"/>
        <xdr:cNvSpPr/>
      </xdr:nvSpPr>
      <xdr:spPr>
        <a:xfrm>
          <a:off x="7717680" y="137160"/>
          <a:ext cx="3669120" cy="1331280"/>
        </a:xfrm>
        <a:prstGeom prst="wedgeRectCallout">
          <a:avLst>
            <a:gd name="adj1" fmla="val -92347"/>
            <a:gd name="adj2" fmla="val -1509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7</xdr:row>
      <xdr:rowOff>53280</xdr:rowOff>
    </xdr:from>
    <xdr:to>
      <xdr:col>3</xdr:col>
      <xdr:colOff>382320</xdr:colOff>
      <xdr:row>10</xdr:row>
      <xdr:rowOff>175320</xdr:rowOff>
    </xdr:to>
    <xdr:sp>
      <xdr:nvSpPr>
        <xdr:cNvPr id="2" name="テキスト ボックス 9"/>
        <xdr:cNvSpPr/>
      </xdr:nvSpPr>
      <xdr:spPr>
        <a:xfrm>
          <a:off x="301680" y="1491480"/>
          <a:ext cx="1830240" cy="687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名はフルネ－ムで種目ごとに強者順に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</xdr:colOff>
      <xdr:row>12</xdr:row>
      <xdr:rowOff>159840</xdr:rowOff>
    </xdr:from>
    <xdr:to>
      <xdr:col>17</xdr:col>
      <xdr:colOff>702360</xdr:colOff>
      <xdr:row>18</xdr:row>
      <xdr:rowOff>75960</xdr:rowOff>
    </xdr:to>
    <xdr:sp>
      <xdr:nvSpPr>
        <xdr:cNvPr id="3" name="吹き出し: 四角形 6"/>
        <xdr:cNvSpPr/>
      </xdr:nvSpPr>
      <xdr:spPr>
        <a:xfrm>
          <a:off x="7735320" y="2541240"/>
          <a:ext cx="4282200" cy="1047600"/>
        </a:xfrm>
        <a:prstGeom prst="wedgeRectCallout">
          <a:avLst>
            <a:gd name="adj1" fmla="val -58277"/>
            <a:gd name="adj2" fmla="val -22398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7480</xdr:colOff>
      <xdr:row>17</xdr:row>
      <xdr:rowOff>7200</xdr:rowOff>
    </xdr:from>
    <xdr:to>
      <xdr:col>8</xdr:col>
      <xdr:colOff>604800</xdr:colOff>
      <xdr:row>29</xdr:row>
      <xdr:rowOff>53280</xdr:rowOff>
    </xdr:to>
    <xdr:sp>
      <xdr:nvSpPr>
        <xdr:cNvPr id="4" name="テキスト ボックス 4"/>
        <xdr:cNvSpPr/>
      </xdr:nvSpPr>
      <xdr:spPr>
        <a:xfrm>
          <a:off x="1705320" y="3331440"/>
          <a:ext cx="4166280" cy="230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氏名入力時は、以下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姓と名の合計文字数が４文字以下の場合、全角スペースを空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５文字以上の場合は、スペースをとることなく、連続して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戦績の入力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テキストは、入力前に削除または、欄外に移動してください。（枠の上にカーソルを合わせ、デリートキーを押せば削除でき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200</xdr:colOff>
      <xdr:row>8</xdr:row>
      <xdr:rowOff>98640</xdr:rowOff>
    </xdr:from>
    <xdr:to>
      <xdr:col>17</xdr:col>
      <xdr:colOff>142560</xdr:colOff>
      <xdr:row>11</xdr:row>
      <xdr:rowOff>98640</xdr:rowOff>
    </xdr:to>
    <xdr:sp>
      <xdr:nvSpPr>
        <xdr:cNvPr id="5" name="吹き出し: 四角形 3"/>
        <xdr:cNvSpPr/>
      </xdr:nvSpPr>
      <xdr:spPr>
        <a:xfrm>
          <a:off x="7540200" y="1725480"/>
          <a:ext cx="3917520" cy="565920"/>
        </a:xfrm>
        <a:prstGeom prst="wedgeRectCallout">
          <a:avLst>
            <a:gd name="adj1" fmla="val -79717"/>
            <a:gd name="adj2" fmla="val -153226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4400</xdr:colOff>
      <xdr:row>2</xdr:row>
      <xdr:rowOff>152280</xdr:rowOff>
    </xdr:from>
    <xdr:to>
      <xdr:col>19</xdr:col>
      <xdr:colOff>497880</xdr:colOff>
      <xdr:row>4</xdr:row>
      <xdr:rowOff>52920</xdr:rowOff>
    </xdr:to>
    <xdr:sp>
      <xdr:nvSpPr>
        <xdr:cNvPr id="6" name="テキスト ボックス 5"/>
        <xdr:cNvSpPr/>
      </xdr:nvSpPr>
      <xdr:spPr>
        <a:xfrm>
          <a:off x="13038480" y="647640"/>
          <a:ext cx="21348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44"/>
    <col collapsed="false" customWidth="true" hidden="false" outlineLevel="0" max="3" min="3" style="1" width="11.77"/>
    <col collapsed="false" customWidth="true" hidden="false" outlineLevel="0" max="4" min="4" style="1" width="7.33"/>
    <col collapsed="false" customWidth="true" hidden="false" outlineLevel="0" max="5" min="5" style="1" width="13.66"/>
    <col collapsed="false" customWidth="true" hidden="false" outlineLevel="0" max="6" min="6" style="2" width="4.99"/>
    <col collapsed="false" customWidth="false" hidden="false" outlineLevel="0" max="7" min="7" style="2" width="8.99"/>
    <col collapsed="false" customWidth="false" hidden="false" outlineLevel="0" max="11" min="8" style="1" width="8.99"/>
    <col collapsed="false" customWidth="true" hidden="false" outlineLevel="0" max="12" min="12" style="1" width="3.66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8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7"/>
      <c r="J2" s="7"/>
      <c r="M2" s="8" t="s">
        <v>1</v>
      </c>
    </row>
    <row r="3" customFormat="false" ht="14.8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4"/>
      <c r="H3" s="14"/>
      <c r="I3" s="15"/>
      <c r="J3" s="15"/>
      <c r="M3" s="8" t="s">
        <v>6</v>
      </c>
    </row>
    <row r="4" customFormat="false" ht="14.85" hidden="false" customHeight="true" outlineLevel="0" collapsed="false">
      <c r="A4" s="9"/>
      <c r="B4" s="16" t="n">
        <v>1</v>
      </c>
      <c r="C4" s="17" t="s">
        <v>7</v>
      </c>
      <c r="D4" s="12"/>
      <c r="E4" s="13"/>
      <c r="F4" s="18" t="s">
        <v>8</v>
      </c>
      <c r="G4" s="18"/>
      <c r="H4" s="18"/>
      <c r="I4" s="19"/>
      <c r="J4" s="19"/>
      <c r="M4" s="8" t="s">
        <v>9</v>
      </c>
    </row>
    <row r="5" customFormat="false" ht="14.85" hidden="false" customHeight="true" outlineLevel="0" collapsed="false">
      <c r="A5" s="9"/>
      <c r="B5" s="16" t="n">
        <v>2</v>
      </c>
      <c r="C5" s="17" t="s">
        <v>10</v>
      </c>
      <c r="D5" s="12"/>
      <c r="E5" s="13"/>
      <c r="F5" s="20" t="s">
        <v>11</v>
      </c>
      <c r="G5" s="20"/>
      <c r="H5" s="20"/>
      <c r="I5" s="21"/>
      <c r="J5" s="21"/>
      <c r="M5" s="8" t="s">
        <v>12</v>
      </c>
    </row>
    <row r="6" customFormat="false" ht="14.85" hidden="false" customHeight="true" outlineLevel="0" collapsed="false">
      <c r="A6" s="9"/>
      <c r="B6" s="16" t="n">
        <v>3</v>
      </c>
      <c r="C6" s="17" t="s">
        <v>13</v>
      </c>
      <c r="D6" s="12"/>
      <c r="E6" s="13"/>
      <c r="F6" s="20" t="s">
        <v>14</v>
      </c>
      <c r="G6" s="20"/>
      <c r="H6" s="20"/>
      <c r="I6" s="22"/>
      <c r="J6" s="22"/>
      <c r="M6" s="8" t="s">
        <v>15</v>
      </c>
    </row>
    <row r="7" customFormat="false" ht="14.85" hidden="false" customHeight="true" outlineLevel="0" collapsed="false">
      <c r="A7" s="9"/>
      <c r="B7" s="23" t="n">
        <v>4</v>
      </c>
      <c r="C7" s="24" t="s">
        <v>16</v>
      </c>
      <c r="D7" s="12"/>
      <c r="E7" s="25"/>
      <c r="F7" s="26" t="s">
        <v>17</v>
      </c>
      <c r="G7" s="26"/>
      <c r="H7" s="26"/>
      <c r="I7" s="21"/>
      <c r="J7" s="21"/>
      <c r="M7" s="8" t="s">
        <v>18</v>
      </c>
    </row>
    <row r="8" customFormat="false" ht="14.85" hidden="false" customHeight="true" outlineLevel="0" collapsed="false">
      <c r="A8" s="9"/>
      <c r="B8" s="27"/>
      <c r="C8" s="27"/>
      <c r="D8" s="9"/>
      <c r="E8" s="28" t="s">
        <v>19</v>
      </c>
      <c r="F8" s="20" t="s">
        <v>20</v>
      </c>
      <c r="G8" s="20"/>
      <c r="H8" s="20"/>
      <c r="I8" s="29" t="n">
        <f aca="false">COUNTA(E16:E112)*500</f>
        <v>0</v>
      </c>
      <c r="J8" s="29"/>
      <c r="M8" s="30" t="n">
        <f aca="false">I8/500</f>
        <v>0</v>
      </c>
    </row>
    <row r="9" customFormat="false" ht="14.85" hidden="false" customHeight="true" outlineLevel="0" collapsed="false">
      <c r="A9" s="9"/>
      <c r="B9" s="9"/>
      <c r="C9" s="9"/>
      <c r="D9" s="9"/>
      <c r="E9" s="25"/>
      <c r="F9" s="31" t="s">
        <v>21</v>
      </c>
      <c r="G9" s="31"/>
      <c r="H9" s="31"/>
      <c r="I9" s="32"/>
      <c r="J9" s="32"/>
    </row>
    <row r="10" customFormat="false" ht="14.85" hidden="false" customHeight="true" outlineLevel="0" collapsed="false">
      <c r="A10" s="9"/>
      <c r="B10" s="9"/>
      <c r="C10" s="9"/>
      <c r="D10" s="9"/>
      <c r="E10" s="33"/>
      <c r="F10" s="34"/>
      <c r="G10" s="34"/>
      <c r="H10" s="35"/>
      <c r="I10" s="35"/>
      <c r="J10" s="35"/>
      <c r="M10" s="8" t="s">
        <v>22</v>
      </c>
    </row>
    <row r="11" customFormat="false" ht="14.85" hidden="false" customHeight="true" outlineLevel="0" collapsed="false">
      <c r="A11" s="9"/>
      <c r="B11" s="9"/>
      <c r="C11" s="9"/>
      <c r="D11" s="9"/>
      <c r="E11" s="36"/>
      <c r="F11" s="34"/>
      <c r="G11" s="34"/>
      <c r="H11" s="37"/>
      <c r="I11" s="37"/>
      <c r="J11" s="37"/>
      <c r="M11" s="8" t="s">
        <v>23</v>
      </c>
    </row>
    <row r="12" customFormat="false" ht="14.85" hidden="false" customHeight="true" outlineLevel="0" collapsed="false">
      <c r="A12" s="38" t="s">
        <v>24</v>
      </c>
      <c r="B12" s="38"/>
      <c r="C12" s="38"/>
      <c r="D12" s="38"/>
      <c r="E12" s="36"/>
      <c r="F12" s="34"/>
      <c r="G12" s="34"/>
      <c r="H12" s="39"/>
      <c r="I12" s="39"/>
      <c r="J12" s="39"/>
    </row>
    <row r="13" customFormat="false" ht="14.85" hidden="false" customHeight="true" outlineLevel="0" collapsed="false">
      <c r="A13" s="40"/>
      <c r="B13" s="41" t="s">
        <v>25</v>
      </c>
      <c r="C13" s="42" t="s">
        <v>3</v>
      </c>
      <c r="D13" s="43" t="s">
        <v>8</v>
      </c>
      <c r="E13" s="42" t="s">
        <v>26</v>
      </c>
      <c r="F13" s="42" t="s">
        <v>27</v>
      </c>
      <c r="G13" s="44" t="s">
        <v>28</v>
      </c>
      <c r="H13" s="44"/>
      <c r="I13" s="44"/>
      <c r="J13" s="44"/>
      <c r="K13" s="44"/>
      <c r="L13" s="9"/>
    </row>
    <row r="14" customFormat="false" ht="14.85" hidden="false" customHeight="true" outlineLevel="0" collapsed="false">
      <c r="A14" s="40"/>
      <c r="B14" s="41"/>
      <c r="C14" s="42"/>
      <c r="D14" s="43"/>
      <c r="E14" s="42"/>
      <c r="F14" s="42"/>
      <c r="G14" s="45" t="s">
        <v>29</v>
      </c>
      <c r="H14" s="45" t="s">
        <v>30</v>
      </c>
      <c r="I14" s="46" t="s">
        <v>31</v>
      </c>
      <c r="J14" s="45" t="s">
        <v>32</v>
      </c>
      <c r="K14" s="47" t="s">
        <v>33</v>
      </c>
      <c r="L14" s="9"/>
      <c r="M14" s="48" t="s">
        <v>34</v>
      </c>
      <c r="N14" s="48"/>
      <c r="O14" s="48"/>
      <c r="P14" s="48"/>
      <c r="Q14" s="48"/>
    </row>
    <row r="15" customFormat="false" ht="14.85" hidden="false" customHeight="true" outlineLevel="0" collapsed="false">
      <c r="A15" s="49" t="s">
        <v>35</v>
      </c>
      <c r="B15" s="50" t="n">
        <v>1</v>
      </c>
      <c r="C15" s="51" t="str">
        <f aca="false">IF(B15="","",VLOOKUP(B15,$B$3:$C$7,2))</f>
        <v>中学２年生以下男子</v>
      </c>
      <c r="D15" s="52" t="s">
        <v>36</v>
      </c>
      <c r="E15" s="53" t="s">
        <v>37</v>
      </c>
      <c r="F15" s="54" t="n">
        <v>1</v>
      </c>
      <c r="G15" s="55" t="s">
        <v>38</v>
      </c>
      <c r="H15" s="56" t="s">
        <v>39</v>
      </c>
      <c r="I15" s="51"/>
      <c r="J15" s="52" t="s">
        <v>38</v>
      </c>
      <c r="K15" s="57"/>
      <c r="L15" s="58"/>
      <c r="M15" s="48"/>
      <c r="N15" s="48"/>
      <c r="O15" s="48"/>
      <c r="P15" s="48"/>
      <c r="Q15" s="48"/>
    </row>
    <row r="16" customFormat="false" ht="14.85" hidden="false" customHeight="true" outlineLevel="0" collapsed="false">
      <c r="A16" s="16" t="n">
        <v>1</v>
      </c>
      <c r="B16" s="59"/>
      <c r="C16" s="60" t="str">
        <f aca="false">IF(B16="","",VLOOKUP(B16,$B$3:$C$7,2))</f>
        <v/>
      </c>
      <c r="D16" s="61" t="str">
        <f aca="false">"("&amp;$I$4&amp;")"</f>
        <v>()</v>
      </c>
      <c r="E16" s="62"/>
      <c r="F16" s="63"/>
      <c r="G16" s="64"/>
      <c r="H16" s="65"/>
      <c r="I16" s="64"/>
      <c r="J16" s="66"/>
      <c r="K16" s="67"/>
      <c r="L16" s="68"/>
      <c r="M16" s="48"/>
      <c r="N16" s="48"/>
      <c r="O16" s="48"/>
      <c r="P16" s="48"/>
      <c r="Q16" s="48"/>
    </row>
    <row r="17" customFormat="false" ht="14.85" hidden="false" customHeight="true" outlineLevel="0" collapsed="false">
      <c r="A17" s="16" t="n">
        <v>2</v>
      </c>
      <c r="B17" s="59"/>
      <c r="C17" s="69" t="str">
        <f aca="false">IF(B17="","",VLOOKUP(B17,$B$3:$C$7,2))</f>
        <v/>
      </c>
      <c r="D17" s="70" t="str">
        <f aca="false">"("&amp;$I$4&amp;")"</f>
        <v>()</v>
      </c>
      <c r="E17" s="62"/>
      <c r="F17" s="63"/>
      <c r="G17" s="64"/>
      <c r="H17" s="65"/>
      <c r="I17" s="64"/>
      <c r="J17" s="66"/>
      <c r="K17" s="67"/>
      <c r="L17" s="68"/>
      <c r="M17" s="48"/>
      <c r="N17" s="48"/>
      <c r="O17" s="48"/>
      <c r="P17" s="48"/>
      <c r="Q17" s="48"/>
    </row>
    <row r="18" customFormat="false" ht="14.85" hidden="false" customHeight="true" outlineLevel="0" collapsed="false">
      <c r="A18" s="16" t="n">
        <v>3</v>
      </c>
      <c r="B18" s="59"/>
      <c r="C18" s="69" t="str">
        <f aca="false">IF(B18="","",VLOOKUP(B18,$B$3:$C$7,2))</f>
        <v/>
      </c>
      <c r="D18" s="70" t="str">
        <f aca="false">"("&amp;$I$4&amp;")"</f>
        <v>()</v>
      </c>
      <c r="E18" s="62"/>
      <c r="F18" s="63"/>
      <c r="G18" s="64"/>
      <c r="H18" s="65"/>
      <c r="I18" s="64"/>
      <c r="J18" s="66"/>
      <c r="K18" s="67"/>
      <c r="L18" s="68"/>
      <c r="M18" s="48"/>
      <c r="N18" s="48"/>
      <c r="O18" s="48"/>
      <c r="P18" s="48"/>
      <c r="Q18" s="48"/>
    </row>
    <row r="19" customFormat="false" ht="14.85" hidden="false" customHeight="true" outlineLevel="0" collapsed="false">
      <c r="A19" s="16" t="n">
        <v>4</v>
      </c>
      <c r="B19" s="59"/>
      <c r="C19" s="69" t="str">
        <f aca="false">IF(B19="","",VLOOKUP(B19,$B$3:$C$7,2))</f>
        <v/>
      </c>
      <c r="D19" s="70" t="str">
        <f aca="false">"("&amp;$I$4&amp;")"</f>
        <v>()</v>
      </c>
      <c r="E19" s="62"/>
      <c r="F19" s="63"/>
      <c r="G19" s="64"/>
      <c r="H19" s="65"/>
      <c r="I19" s="64"/>
      <c r="J19" s="66"/>
      <c r="K19" s="67"/>
      <c r="L19" s="68"/>
    </row>
    <row r="20" customFormat="false" ht="14.85" hidden="false" customHeight="true" outlineLevel="0" collapsed="false">
      <c r="A20" s="16" t="n">
        <v>5</v>
      </c>
      <c r="B20" s="59"/>
      <c r="C20" s="69" t="str">
        <f aca="false">IF(B20="","",VLOOKUP(B20,$B$3:$C$7,2))</f>
        <v/>
      </c>
      <c r="D20" s="70" t="str">
        <f aca="false">"("&amp;$I$4&amp;")"</f>
        <v>()</v>
      </c>
      <c r="E20" s="62"/>
      <c r="F20" s="63"/>
      <c r="G20" s="64"/>
      <c r="H20" s="65"/>
      <c r="I20" s="64"/>
      <c r="J20" s="66"/>
      <c r="K20" s="67"/>
      <c r="L20" s="68"/>
    </row>
    <row r="21" customFormat="false" ht="14.85" hidden="false" customHeight="true" outlineLevel="0" collapsed="false">
      <c r="A21" s="16" t="n">
        <v>6</v>
      </c>
      <c r="B21" s="59"/>
      <c r="C21" s="69" t="str">
        <f aca="false">IF(B21="","",VLOOKUP(B21,$B$3:$C$7,2))</f>
        <v/>
      </c>
      <c r="D21" s="70" t="str">
        <f aca="false">"("&amp;$I$4&amp;")"</f>
        <v>()</v>
      </c>
      <c r="E21" s="62"/>
      <c r="F21" s="63"/>
      <c r="G21" s="64"/>
      <c r="H21" s="65"/>
      <c r="I21" s="64"/>
      <c r="J21" s="66"/>
      <c r="K21" s="67"/>
      <c r="L21" s="68"/>
    </row>
    <row r="22" customFormat="false" ht="14.85" hidden="false" customHeight="true" outlineLevel="0" collapsed="false">
      <c r="A22" s="16" t="n">
        <v>7</v>
      </c>
      <c r="B22" s="59"/>
      <c r="C22" s="69" t="str">
        <f aca="false">IF(B22="","",VLOOKUP(B22,$B$3:$C$7,2))</f>
        <v/>
      </c>
      <c r="D22" s="70" t="str">
        <f aca="false">"("&amp;$I$4&amp;")"</f>
        <v>()</v>
      </c>
      <c r="E22" s="62"/>
      <c r="F22" s="63"/>
      <c r="G22" s="64"/>
      <c r="H22" s="65"/>
      <c r="I22" s="64"/>
      <c r="J22" s="66"/>
      <c r="K22" s="67"/>
      <c r="L22" s="68"/>
    </row>
    <row r="23" customFormat="false" ht="14.85" hidden="false" customHeight="true" outlineLevel="0" collapsed="false">
      <c r="A23" s="16" t="n">
        <v>8</v>
      </c>
      <c r="B23" s="59"/>
      <c r="C23" s="69" t="str">
        <f aca="false">IF(B23="","",VLOOKUP(B23,$B$3:$C$7,2))</f>
        <v/>
      </c>
      <c r="D23" s="70" t="str">
        <f aca="false">"("&amp;$I$4&amp;")"</f>
        <v>()</v>
      </c>
      <c r="E23" s="62"/>
      <c r="F23" s="63"/>
      <c r="G23" s="64"/>
      <c r="H23" s="65"/>
      <c r="I23" s="64"/>
      <c r="J23" s="66"/>
      <c r="K23" s="67"/>
      <c r="L23" s="68"/>
    </row>
    <row r="24" customFormat="false" ht="14.85" hidden="false" customHeight="true" outlineLevel="0" collapsed="false">
      <c r="A24" s="16" t="n">
        <v>9</v>
      </c>
      <c r="B24" s="59"/>
      <c r="C24" s="69" t="str">
        <f aca="false">IF(B24="","",VLOOKUP(B24,$B$3:$C$7,2))</f>
        <v/>
      </c>
      <c r="D24" s="70" t="str">
        <f aca="false">"("&amp;$I$4&amp;")"</f>
        <v>()</v>
      </c>
      <c r="E24" s="62"/>
      <c r="F24" s="63"/>
      <c r="G24" s="64"/>
      <c r="H24" s="65"/>
      <c r="I24" s="64"/>
      <c r="J24" s="66"/>
      <c r="K24" s="67"/>
      <c r="L24" s="68"/>
    </row>
    <row r="25" customFormat="false" ht="14.85" hidden="false" customHeight="true" outlineLevel="0" collapsed="false">
      <c r="A25" s="16" t="n">
        <v>10</v>
      </c>
      <c r="B25" s="59"/>
      <c r="C25" s="69" t="str">
        <f aca="false">IF(B25="","",VLOOKUP(B25,$B$3:$C$7,2))</f>
        <v/>
      </c>
      <c r="D25" s="70" t="str">
        <f aca="false">"("&amp;$I$4&amp;")"</f>
        <v>()</v>
      </c>
      <c r="E25" s="62"/>
      <c r="F25" s="63"/>
      <c r="G25" s="64"/>
      <c r="H25" s="65"/>
      <c r="I25" s="64"/>
      <c r="J25" s="66"/>
      <c r="K25" s="67"/>
      <c r="L25" s="68"/>
    </row>
    <row r="26" customFormat="false" ht="14.85" hidden="false" customHeight="true" outlineLevel="0" collapsed="false">
      <c r="A26" s="16" t="n">
        <v>11</v>
      </c>
      <c r="B26" s="59"/>
      <c r="C26" s="69" t="str">
        <f aca="false">IF(B26="","",VLOOKUP(B26,$B$3:$C$7,2))</f>
        <v/>
      </c>
      <c r="D26" s="70" t="str">
        <f aca="false">"("&amp;$I$4&amp;")"</f>
        <v>()</v>
      </c>
      <c r="E26" s="62"/>
      <c r="F26" s="63"/>
      <c r="G26" s="64"/>
      <c r="H26" s="65"/>
      <c r="I26" s="64"/>
      <c r="J26" s="66"/>
      <c r="K26" s="67"/>
      <c r="L26" s="68"/>
    </row>
    <row r="27" customFormat="false" ht="14.85" hidden="false" customHeight="true" outlineLevel="0" collapsed="false">
      <c r="A27" s="16" t="n">
        <v>12</v>
      </c>
      <c r="B27" s="59"/>
      <c r="C27" s="69" t="str">
        <f aca="false">IF(B27="","",VLOOKUP(B27,$B$3:$C$7,2))</f>
        <v/>
      </c>
      <c r="D27" s="70" t="str">
        <f aca="false">"("&amp;$I$4&amp;")"</f>
        <v>()</v>
      </c>
      <c r="E27" s="62"/>
      <c r="F27" s="63"/>
      <c r="G27" s="64"/>
      <c r="H27" s="65"/>
      <c r="I27" s="64"/>
      <c r="J27" s="66"/>
      <c r="K27" s="67"/>
      <c r="L27" s="68"/>
    </row>
    <row r="28" customFormat="false" ht="14.85" hidden="false" customHeight="true" outlineLevel="0" collapsed="false">
      <c r="A28" s="16" t="n">
        <v>13</v>
      </c>
      <c r="B28" s="59"/>
      <c r="C28" s="69" t="str">
        <f aca="false">IF(B28="","",VLOOKUP(B28,$B$3:$C$7,2))</f>
        <v/>
      </c>
      <c r="D28" s="70" t="str">
        <f aca="false">"("&amp;$I$4&amp;")"</f>
        <v>()</v>
      </c>
      <c r="E28" s="62"/>
      <c r="F28" s="63"/>
      <c r="G28" s="64"/>
      <c r="H28" s="65"/>
      <c r="I28" s="64"/>
      <c r="J28" s="66"/>
      <c r="K28" s="67"/>
      <c r="L28" s="68"/>
    </row>
    <row r="29" customFormat="false" ht="14.85" hidden="false" customHeight="true" outlineLevel="0" collapsed="false">
      <c r="A29" s="16" t="n">
        <v>14</v>
      </c>
      <c r="B29" s="59"/>
      <c r="C29" s="69" t="str">
        <f aca="false">IF(B29="","",VLOOKUP(B29,$B$3:$C$7,2))</f>
        <v/>
      </c>
      <c r="D29" s="70" t="str">
        <f aca="false">"("&amp;$I$4&amp;")"</f>
        <v>()</v>
      </c>
      <c r="E29" s="62"/>
      <c r="F29" s="63"/>
      <c r="G29" s="64"/>
      <c r="H29" s="65"/>
      <c r="I29" s="64"/>
      <c r="J29" s="66"/>
      <c r="K29" s="67"/>
      <c r="L29" s="68"/>
    </row>
    <row r="30" customFormat="false" ht="14.85" hidden="false" customHeight="true" outlineLevel="0" collapsed="false">
      <c r="A30" s="16" t="n">
        <v>15</v>
      </c>
      <c r="B30" s="59"/>
      <c r="C30" s="69" t="str">
        <f aca="false">IF(B30="","",VLOOKUP(B30,$B$3:$C$7,2))</f>
        <v/>
      </c>
      <c r="D30" s="70" t="str">
        <f aca="false">"("&amp;$I$4&amp;")"</f>
        <v>()</v>
      </c>
      <c r="E30" s="62"/>
      <c r="F30" s="63"/>
      <c r="G30" s="64"/>
      <c r="H30" s="65"/>
      <c r="I30" s="64"/>
      <c r="J30" s="66"/>
      <c r="K30" s="67"/>
      <c r="L30" s="68"/>
    </row>
    <row r="31" customFormat="false" ht="14.85" hidden="false" customHeight="true" outlineLevel="0" collapsed="false">
      <c r="A31" s="16" t="n">
        <v>16</v>
      </c>
      <c r="B31" s="59"/>
      <c r="C31" s="69" t="str">
        <f aca="false">IF(B31="","",VLOOKUP(B31,$B$3:$C$7,2))</f>
        <v/>
      </c>
      <c r="D31" s="70" t="str">
        <f aca="false">"("&amp;$I$4&amp;")"</f>
        <v>()</v>
      </c>
      <c r="E31" s="62"/>
      <c r="F31" s="63"/>
      <c r="G31" s="64"/>
      <c r="H31" s="65"/>
      <c r="I31" s="64"/>
      <c r="J31" s="66"/>
      <c r="K31" s="67"/>
      <c r="L31" s="68"/>
    </row>
    <row r="32" customFormat="false" ht="14.85" hidden="false" customHeight="true" outlineLevel="0" collapsed="false">
      <c r="A32" s="16" t="n">
        <v>17</v>
      </c>
      <c r="B32" s="59"/>
      <c r="C32" s="69" t="str">
        <f aca="false">IF(B32="","",VLOOKUP(B32,$B$3:$C$7,2))</f>
        <v/>
      </c>
      <c r="D32" s="70" t="str">
        <f aca="false">"("&amp;$I$4&amp;")"</f>
        <v>()</v>
      </c>
      <c r="E32" s="62"/>
      <c r="F32" s="63"/>
      <c r="G32" s="64"/>
      <c r="H32" s="65"/>
      <c r="I32" s="64"/>
      <c r="J32" s="66"/>
      <c r="K32" s="67"/>
      <c r="L32" s="68"/>
    </row>
    <row r="33" customFormat="false" ht="14.85" hidden="false" customHeight="true" outlineLevel="0" collapsed="false">
      <c r="A33" s="16" t="n">
        <v>18</v>
      </c>
      <c r="B33" s="59"/>
      <c r="C33" s="69" t="str">
        <f aca="false">IF(B33="","",VLOOKUP(B33,$B$3:$C$7,2))</f>
        <v/>
      </c>
      <c r="D33" s="70" t="str">
        <f aca="false">"("&amp;$I$4&amp;")"</f>
        <v>()</v>
      </c>
      <c r="E33" s="62"/>
      <c r="F33" s="63"/>
      <c r="G33" s="64"/>
      <c r="H33" s="65"/>
      <c r="I33" s="64"/>
      <c r="J33" s="66"/>
      <c r="K33" s="67"/>
      <c r="L33" s="68"/>
    </row>
    <row r="34" customFormat="false" ht="14.85" hidden="false" customHeight="true" outlineLevel="0" collapsed="false">
      <c r="A34" s="16" t="n">
        <v>19</v>
      </c>
      <c r="B34" s="59"/>
      <c r="C34" s="69" t="str">
        <f aca="false">IF(B34="","",VLOOKUP(B34,$B$3:$C$7,2))</f>
        <v/>
      </c>
      <c r="D34" s="70" t="str">
        <f aca="false">"("&amp;$I$4&amp;")"</f>
        <v>()</v>
      </c>
      <c r="E34" s="62"/>
      <c r="F34" s="63"/>
      <c r="G34" s="64"/>
      <c r="H34" s="65"/>
      <c r="I34" s="64"/>
      <c r="J34" s="66"/>
      <c r="K34" s="67"/>
      <c r="L34" s="68"/>
    </row>
    <row r="35" customFormat="false" ht="14.85" hidden="false" customHeight="true" outlineLevel="0" collapsed="false">
      <c r="A35" s="16" t="n">
        <v>20</v>
      </c>
      <c r="B35" s="59"/>
      <c r="C35" s="69" t="str">
        <f aca="false">IF(B35="","",VLOOKUP(B35,$B$3:$C$7,2))</f>
        <v/>
      </c>
      <c r="D35" s="70" t="str">
        <f aca="false">"("&amp;$I$4&amp;")"</f>
        <v>()</v>
      </c>
      <c r="E35" s="62"/>
      <c r="F35" s="63"/>
      <c r="G35" s="64"/>
      <c r="H35" s="65"/>
      <c r="I35" s="64"/>
      <c r="J35" s="66"/>
      <c r="K35" s="67"/>
      <c r="L35" s="68"/>
    </row>
    <row r="36" customFormat="false" ht="14.85" hidden="false" customHeight="true" outlineLevel="0" collapsed="false">
      <c r="A36" s="16" t="n">
        <v>21</v>
      </c>
      <c r="B36" s="59"/>
      <c r="C36" s="69" t="str">
        <f aca="false">IF(B36="","",VLOOKUP(B36,$B$3:$C$7,2))</f>
        <v/>
      </c>
      <c r="D36" s="70" t="str">
        <f aca="false">"("&amp;$I$4&amp;")"</f>
        <v>()</v>
      </c>
      <c r="E36" s="62"/>
      <c r="F36" s="63"/>
      <c r="G36" s="64"/>
      <c r="H36" s="65"/>
      <c r="I36" s="64"/>
      <c r="J36" s="66"/>
      <c r="K36" s="67"/>
      <c r="L36" s="68"/>
    </row>
    <row r="37" customFormat="false" ht="14.85" hidden="false" customHeight="true" outlineLevel="0" collapsed="false">
      <c r="A37" s="16" t="n">
        <v>22</v>
      </c>
      <c r="B37" s="59"/>
      <c r="C37" s="69" t="str">
        <f aca="false">IF(B37="","",VLOOKUP(B37,$B$3:$C$7,2))</f>
        <v/>
      </c>
      <c r="D37" s="70" t="str">
        <f aca="false">"("&amp;$I$4&amp;")"</f>
        <v>()</v>
      </c>
      <c r="E37" s="62"/>
      <c r="F37" s="63"/>
      <c r="G37" s="64"/>
      <c r="H37" s="65"/>
      <c r="I37" s="64"/>
      <c r="J37" s="66"/>
      <c r="K37" s="67"/>
      <c r="L37" s="68"/>
    </row>
    <row r="38" customFormat="false" ht="14.85" hidden="false" customHeight="true" outlineLevel="0" collapsed="false">
      <c r="A38" s="16" t="n">
        <v>23</v>
      </c>
      <c r="B38" s="59"/>
      <c r="C38" s="69" t="str">
        <f aca="false">IF(B38="","",VLOOKUP(B38,$B$3:$C$7,2))</f>
        <v/>
      </c>
      <c r="D38" s="70" t="str">
        <f aca="false">"("&amp;$I$4&amp;")"</f>
        <v>()</v>
      </c>
      <c r="E38" s="62"/>
      <c r="F38" s="63"/>
      <c r="G38" s="64"/>
      <c r="H38" s="65"/>
      <c r="I38" s="64"/>
      <c r="J38" s="66"/>
      <c r="K38" s="67"/>
      <c r="L38" s="68"/>
    </row>
    <row r="39" customFormat="false" ht="14.85" hidden="false" customHeight="true" outlineLevel="0" collapsed="false">
      <c r="A39" s="16" t="n">
        <v>24</v>
      </c>
      <c r="B39" s="59"/>
      <c r="C39" s="69" t="str">
        <f aca="false">IF(B39="","",VLOOKUP(B39,$B$3:$C$7,2))</f>
        <v/>
      </c>
      <c r="D39" s="70" t="str">
        <f aca="false">"("&amp;$I$4&amp;")"</f>
        <v>()</v>
      </c>
      <c r="E39" s="62"/>
      <c r="F39" s="63"/>
      <c r="G39" s="64"/>
      <c r="H39" s="65"/>
      <c r="I39" s="64"/>
      <c r="J39" s="66"/>
      <c r="K39" s="67"/>
      <c r="L39" s="68"/>
    </row>
    <row r="40" customFormat="false" ht="14.85" hidden="false" customHeight="true" outlineLevel="0" collapsed="false">
      <c r="A40" s="16" t="n">
        <v>25</v>
      </c>
      <c r="B40" s="59"/>
      <c r="C40" s="69" t="str">
        <f aca="false">IF(B40="","",VLOOKUP(B40,$B$3:$C$7,2))</f>
        <v/>
      </c>
      <c r="D40" s="71" t="str">
        <f aca="false">"("&amp;$I$4&amp;")"</f>
        <v>()</v>
      </c>
      <c r="E40" s="63"/>
      <c r="F40" s="63"/>
      <c r="G40" s="64"/>
      <c r="H40" s="72"/>
      <c r="I40" s="64"/>
      <c r="J40" s="66"/>
      <c r="K40" s="67"/>
      <c r="L40" s="68"/>
    </row>
    <row r="41" customFormat="false" ht="14.85" hidden="false" customHeight="true" outlineLevel="0" collapsed="false">
      <c r="A41" s="16" t="n">
        <v>26</v>
      </c>
      <c r="B41" s="59"/>
      <c r="C41" s="69" t="str">
        <f aca="false">IF(B41="","",VLOOKUP(B41,$B$3:$C$7,2))</f>
        <v/>
      </c>
      <c r="D41" s="71" t="str">
        <f aca="false">"("&amp;$I$4&amp;")"</f>
        <v>()</v>
      </c>
      <c r="E41" s="63"/>
      <c r="F41" s="63"/>
      <c r="G41" s="64"/>
      <c r="H41" s="72"/>
      <c r="I41" s="64"/>
      <c r="J41" s="66"/>
      <c r="K41" s="67"/>
      <c r="L41" s="68"/>
    </row>
    <row r="42" customFormat="false" ht="14.85" hidden="false" customHeight="true" outlineLevel="0" collapsed="false">
      <c r="A42" s="16" t="n">
        <v>27</v>
      </c>
      <c r="B42" s="59"/>
      <c r="C42" s="69" t="str">
        <f aca="false">IF(B42="","",VLOOKUP(B42,$B$3:$C$7,2))</f>
        <v/>
      </c>
      <c r="D42" s="71" t="str">
        <f aca="false">"("&amp;$I$4&amp;")"</f>
        <v>()</v>
      </c>
      <c r="E42" s="63"/>
      <c r="F42" s="63"/>
      <c r="G42" s="64"/>
      <c r="H42" s="72"/>
      <c r="I42" s="64"/>
      <c r="J42" s="66"/>
      <c r="K42" s="67"/>
      <c r="L42" s="68"/>
    </row>
    <row r="43" customFormat="false" ht="14.85" hidden="false" customHeight="true" outlineLevel="0" collapsed="false">
      <c r="A43" s="16" t="n">
        <v>28</v>
      </c>
      <c r="B43" s="59"/>
      <c r="C43" s="69" t="str">
        <f aca="false">IF(B43="","",VLOOKUP(B43,$B$3:$C$7,2))</f>
        <v/>
      </c>
      <c r="D43" s="71" t="str">
        <f aca="false">"("&amp;$I$4&amp;")"</f>
        <v>()</v>
      </c>
      <c r="E43" s="63"/>
      <c r="F43" s="63"/>
      <c r="G43" s="64"/>
      <c r="H43" s="72"/>
      <c r="I43" s="64"/>
      <c r="J43" s="66"/>
      <c r="K43" s="67"/>
      <c r="L43" s="68"/>
    </row>
    <row r="44" customFormat="false" ht="14.85" hidden="false" customHeight="true" outlineLevel="0" collapsed="false">
      <c r="A44" s="16" t="n">
        <v>29</v>
      </c>
      <c r="B44" s="59"/>
      <c r="C44" s="69" t="str">
        <f aca="false">IF(B44="","",VLOOKUP(B44,$B$3:$C$7,2))</f>
        <v/>
      </c>
      <c r="D44" s="71" t="str">
        <f aca="false">"("&amp;$I$4&amp;")"</f>
        <v>()</v>
      </c>
      <c r="E44" s="63"/>
      <c r="F44" s="63"/>
      <c r="G44" s="64"/>
      <c r="H44" s="72"/>
      <c r="I44" s="64"/>
      <c r="J44" s="66"/>
      <c r="K44" s="67"/>
      <c r="L44" s="68"/>
    </row>
    <row r="45" customFormat="false" ht="14.85" hidden="false" customHeight="true" outlineLevel="0" collapsed="false">
      <c r="A45" s="16" t="n">
        <v>30</v>
      </c>
      <c r="B45" s="59"/>
      <c r="C45" s="69" t="str">
        <f aca="false">IF(B45="","",VLOOKUP(B45,$B$3:$C$7,2))</f>
        <v/>
      </c>
      <c r="D45" s="71" t="str">
        <f aca="false">"("&amp;$I$4&amp;")"</f>
        <v>()</v>
      </c>
      <c r="E45" s="63"/>
      <c r="F45" s="63"/>
      <c r="G45" s="64"/>
      <c r="H45" s="72"/>
      <c r="I45" s="64"/>
      <c r="J45" s="66"/>
      <c r="K45" s="67"/>
      <c r="L45" s="68"/>
    </row>
    <row r="46" customFormat="false" ht="14.85" hidden="false" customHeight="true" outlineLevel="0" collapsed="false">
      <c r="A46" s="16" t="n">
        <v>31</v>
      </c>
      <c r="B46" s="59"/>
      <c r="C46" s="69" t="str">
        <f aca="false">IF(B46="","",VLOOKUP(B46,$B$3:$C$7,2))</f>
        <v/>
      </c>
      <c r="D46" s="71" t="str">
        <f aca="false">"("&amp;$I$4&amp;")"</f>
        <v>()</v>
      </c>
      <c r="E46" s="63"/>
      <c r="F46" s="63"/>
      <c r="G46" s="64"/>
      <c r="H46" s="72"/>
      <c r="I46" s="64"/>
      <c r="J46" s="66"/>
      <c r="K46" s="67"/>
      <c r="L46" s="68"/>
    </row>
    <row r="47" customFormat="false" ht="14.85" hidden="false" customHeight="true" outlineLevel="0" collapsed="false">
      <c r="A47" s="16" t="n">
        <v>32</v>
      </c>
      <c r="B47" s="59"/>
      <c r="C47" s="69" t="str">
        <f aca="false">IF(B47="","",VLOOKUP(B47,$B$3:$C$7,2))</f>
        <v/>
      </c>
      <c r="D47" s="71" t="str">
        <f aca="false">"("&amp;$I$4&amp;")"</f>
        <v>()</v>
      </c>
      <c r="E47" s="63"/>
      <c r="F47" s="63"/>
      <c r="G47" s="64"/>
      <c r="H47" s="72"/>
      <c r="I47" s="64"/>
      <c r="J47" s="66"/>
      <c r="K47" s="67"/>
      <c r="L47" s="68"/>
    </row>
    <row r="48" customFormat="false" ht="14.85" hidden="false" customHeight="true" outlineLevel="0" collapsed="false">
      <c r="A48" s="16" t="n">
        <v>33</v>
      </c>
      <c r="B48" s="59"/>
      <c r="C48" s="69" t="str">
        <f aca="false">IF(B48="","",VLOOKUP(B48,$B$3:$C$7,2))</f>
        <v/>
      </c>
      <c r="D48" s="71" t="str">
        <f aca="false">"("&amp;$I$4&amp;")"</f>
        <v>()</v>
      </c>
      <c r="E48" s="63"/>
      <c r="F48" s="63"/>
      <c r="G48" s="64"/>
      <c r="H48" s="72"/>
      <c r="I48" s="64"/>
      <c r="J48" s="66"/>
      <c r="K48" s="67"/>
      <c r="L48" s="68"/>
    </row>
    <row r="49" customFormat="false" ht="14.85" hidden="false" customHeight="true" outlineLevel="0" collapsed="false">
      <c r="A49" s="16" t="n">
        <v>34</v>
      </c>
      <c r="B49" s="59"/>
      <c r="C49" s="69" t="str">
        <f aca="false">IF(B49="","",VLOOKUP(B49,$B$3:$C$7,2))</f>
        <v/>
      </c>
      <c r="D49" s="71" t="str">
        <f aca="false">"("&amp;$I$4&amp;")"</f>
        <v>()</v>
      </c>
      <c r="E49" s="63"/>
      <c r="F49" s="63"/>
      <c r="G49" s="64"/>
      <c r="H49" s="72"/>
      <c r="I49" s="64"/>
      <c r="J49" s="66"/>
      <c r="K49" s="67"/>
      <c r="L49" s="68"/>
    </row>
    <row r="50" customFormat="false" ht="14.85" hidden="false" customHeight="true" outlineLevel="0" collapsed="false">
      <c r="A50" s="16" t="n">
        <v>35</v>
      </c>
      <c r="B50" s="59"/>
      <c r="C50" s="69" t="str">
        <f aca="false">IF(B50="","",VLOOKUP(B50,$B$3:$C$7,2))</f>
        <v/>
      </c>
      <c r="D50" s="71" t="str">
        <f aca="false">"("&amp;$I$4&amp;")"</f>
        <v>()</v>
      </c>
      <c r="E50" s="63"/>
      <c r="F50" s="63"/>
      <c r="G50" s="64"/>
      <c r="H50" s="72"/>
      <c r="I50" s="64"/>
      <c r="J50" s="66"/>
      <c r="K50" s="67"/>
      <c r="L50" s="68"/>
    </row>
    <row r="51" customFormat="false" ht="14.85" hidden="false" customHeight="true" outlineLevel="0" collapsed="false">
      <c r="A51" s="16" t="n">
        <v>36</v>
      </c>
      <c r="B51" s="59"/>
      <c r="C51" s="69" t="str">
        <f aca="false">IF(B51="","",VLOOKUP(B51,$B$3:$C$7,2))</f>
        <v/>
      </c>
      <c r="D51" s="71" t="str">
        <f aca="false">"("&amp;$I$4&amp;")"</f>
        <v>()</v>
      </c>
      <c r="E51" s="63"/>
      <c r="F51" s="63"/>
      <c r="G51" s="64"/>
      <c r="H51" s="72"/>
      <c r="I51" s="64"/>
      <c r="J51" s="66"/>
      <c r="K51" s="67"/>
      <c r="L51" s="68"/>
    </row>
    <row r="52" customFormat="false" ht="14.85" hidden="false" customHeight="true" outlineLevel="0" collapsed="false">
      <c r="A52" s="16" t="n">
        <v>37</v>
      </c>
      <c r="B52" s="59"/>
      <c r="C52" s="69" t="str">
        <f aca="false">IF(B52="","",VLOOKUP(B52,$B$3:$C$7,2))</f>
        <v/>
      </c>
      <c r="D52" s="71" t="str">
        <f aca="false">"("&amp;$I$4&amp;")"</f>
        <v>()</v>
      </c>
      <c r="E52" s="63"/>
      <c r="F52" s="63"/>
      <c r="G52" s="64"/>
      <c r="H52" s="72"/>
      <c r="I52" s="64"/>
      <c r="J52" s="66"/>
      <c r="K52" s="67"/>
      <c r="L52" s="68"/>
    </row>
    <row r="53" customFormat="false" ht="14.85" hidden="false" customHeight="true" outlineLevel="0" collapsed="false">
      <c r="A53" s="16" t="n">
        <v>38</v>
      </c>
      <c r="B53" s="59"/>
      <c r="C53" s="69" t="str">
        <f aca="false">IF(B53="","",VLOOKUP(B53,$B$3:$C$7,2))</f>
        <v/>
      </c>
      <c r="D53" s="71" t="str">
        <f aca="false">"("&amp;$I$4&amp;")"</f>
        <v>()</v>
      </c>
      <c r="E53" s="63"/>
      <c r="F53" s="63"/>
      <c r="G53" s="64"/>
      <c r="H53" s="72"/>
      <c r="I53" s="64"/>
      <c r="J53" s="66"/>
      <c r="K53" s="67"/>
      <c r="L53" s="68"/>
    </row>
    <row r="54" customFormat="false" ht="14.85" hidden="false" customHeight="true" outlineLevel="0" collapsed="false">
      <c r="A54" s="16" t="n">
        <v>39</v>
      </c>
      <c r="B54" s="59"/>
      <c r="C54" s="69" t="str">
        <f aca="false">IF(B54="","",VLOOKUP(B54,$B$3:$C$7,2))</f>
        <v/>
      </c>
      <c r="D54" s="71" t="str">
        <f aca="false">"("&amp;$I$4&amp;")"</f>
        <v>()</v>
      </c>
      <c r="E54" s="63"/>
      <c r="F54" s="63"/>
      <c r="G54" s="64"/>
      <c r="H54" s="72"/>
      <c r="I54" s="64"/>
      <c r="J54" s="66"/>
      <c r="K54" s="67"/>
      <c r="L54" s="68"/>
    </row>
    <row r="55" customFormat="false" ht="14.85" hidden="false" customHeight="true" outlineLevel="0" collapsed="false">
      <c r="A55" s="16" t="n">
        <v>40</v>
      </c>
      <c r="B55" s="59"/>
      <c r="C55" s="69" t="str">
        <f aca="false">IF(B55="","",VLOOKUP(B55,$B$3:$C$7,2))</f>
        <v/>
      </c>
      <c r="D55" s="71" t="str">
        <f aca="false">"("&amp;$I$4&amp;")"</f>
        <v>()</v>
      </c>
      <c r="E55" s="63"/>
      <c r="F55" s="63"/>
      <c r="G55" s="64"/>
      <c r="H55" s="72"/>
      <c r="I55" s="64"/>
      <c r="J55" s="66"/>
      <c r="K55" s="67"/>
      <c r="L55" s="68"/>
    </row>
    <row r="56" customFormat="false" ht="14.85" hidden="false" customHeight="true" outlineLevel="0" collapsed="false">
      <c r="A56" s="16" t="n">
        <v>41</v>
      </c>
      <c r="B56" s="59"/>
      <c r="C56" s="69" t="str">
        <f aca="false">IF(B56="","",VLOOKUP(B56,$B$3:$C$7,2))</f>
        <v/>
      </c>
      <c r="D56" s="71" t="str">
        <f aca="false">"("&amp;$I$4&amp;")"</f>
        <v>()</v>
      </c>
      <c r="E56" s="63"/>
      <c r="F56" s="63"/>
      <c r="G56" s="64"/>
      <c r="H56" s="72"/>
      <c r="I56" s="64"/>
      <c r="J56" s="66"/>
      <c r="K56" s="67"/>
      <c r="L56" s="68"/>
    </row>
    <row r="57" customFormat="false" ht="14.85" hidden="false" customHeight="true" outlineLevel="0" collapsed="false">
      <c r="A57" s="16" t="n">
        <v>42</v>
      </c>
      <c r="B57" s="59"/>
      <c r="C57" s="69" t="str">
        <f aca="false">IF(B57="","",VLOOKUP(B57,$B$3:$C$7,2))</f>
        <v/>
      </c>
      <c r="D57" s="71" t="str">
        <f aca="false">"("&amp;$I$4&amp;")"</f>
        <v>()</v>
      </c>
      <c r="E57" s="63"/>
      <c r="F57" s="63"/>
      <c r="G57" s="64"/>
      <c r="H57" s="72"/>
      <c r="I57" s="64"/>
      <c r="J57" s="66"/>
      <c r="K57" s="67"/>
      <c r="L57" s="68"/>
    </row>
    <row r="58" customFormat="false" ht="14.85" hidden="false" customHeight="true" outlineLevel="0" collapsed="false">
      <c r="A58" s="16" t="n">
        <v>43</v>
      </c>
      <c r="B58" s="59"/>
      <c r="C58" s="69" t="str">
        <f aca="false">IF(B58="","",VLOOKUP(B58,$B$3:$C$7,2))</f>
        <v/>
      </c>
      <c r="D58" s="71" t="str">
        <f aca="false">"("&amp;$I$4&amp;")"</f>
        <v>()</v>
      </c>
      <c r="E58" s="63"/>
      <c r="F58" s="63"/>
      <c r="G58" s="64"/>
      <c r="H58" s="72"/>
      <c r="I58" s="64"/>
      <c r="J58" s="66"/>
      <c r="K58" s="67"/>
      <c r="L58" s="68"/>
    </row>
    <row r="59" customFormat="false" ht="14.85" hidden="false" customHeight="true" outlineLevel="0" collapsed="false">
      <c r="A59" s="16" t="n">
        <v>44</v>
      </c>
      <c r="B59" s="59"/>
      <c r="C59" s="69" t="str">
        <f aca="false">IF(B59="","",VLOOKUP(B59,$B$3:$C$7,2))</f>
        <v/>
      </c>
      <c r="D59" s="71" t="str">
        <f aca="false">"("&amp;$I$4&amp;")"</f>
        <v>()</v>
      </c>
      <c r="E59" s="63"/>
      <c r="F59" s="63"/>
      <c r="G59" s="64"/>
      <c r="H59" s="72"/>
      <c r="I59" s="64"/>
      <c r="J59" s="66"/>
      <c r="K59" s="67"/>
      <c r="L59" s="68"/>
    </row>
    <row r="60" customFormat="false" ht="14.85" hidden="false" customHeight="true" outlineLevel="0" collapsed="false">
      <c r="A60" s="16" t="n">
        <v>45</v>
      </c>
      <c r="B60" s="59"/>
      <c r="C60" s="69" t="str">
        <f aca="false">IF(B60="","",VLOOKUP(B60,$B$3:$C$7,2))</f>
        <v/>
      </c>
      <c r="D60" s="71" t="str">
        <f aca="false">"("&amp;$I$4&amp;")"</f>
        <v>()</v>
      </c>
      <c r="E60" s="63"/>
      <c r="F60" s="63"/>
      <c r="G60" s="64"/>
      <c r="H60" s="72"/>
      <c r="I60" s="64"/>
      <c r="J60" s="66"/>
      <c r="K60" s="67"/>
      <c r="L60" s="68"/>
    </row>
    <row r="61" customFormat="false" ht="14.85" hidden="false" customHeight="true" outlineLevel="0" collapsed="false">
      <c r="A61" s="16" t="n">
        <v>46</v>
      </c>
      <c r="B61" s="59"/>
      <c r="C61" s="69" t="str">
        <f aca="false">IF(B61="","",VLOOKUP(B61,$B$3:$C$7,2))</f>
        <v/>
      </c>
      <c r="D61" s="71" t="str">
        <f aca="false">"("&amp;$I$4&amp;")"</f>
        <v>()</v>
      </c>
      <c r="E61" s="63"/>
      <c r="F61" s="63"/>
      <c r="G61" s="64"/>
      <c r="H61" s="72"/>
      <c r="I61" s="64"/>
      <c r="J61" s="66"/>
      <c r="K61" s="67"/>
      <c r="L61" s="68"/>
    </row>
    <row r="62" customFormat="false" ht="14.85" hidden="false" customHeight="true" outlineLevel="0" collapsed="false">
      <c r="A62" s="16" t="n">
        <v>47</v>
      </c>
      <c r="B62" s="59"/>
      <c r="C62" s="69" t="str">
        <f aca="false">IF(B62="","",VLOOKUP(B62,$B$3:$C$7,2))</f>
        <v/>
      </c>
      <c r="D62" s="71" t="str">
        <f aca="false">"("&amp;$I$4&amp;")"</f>
        <v>()</v>
      </c>
      <c r="E62" s="63"/>
      <c r="F62" s="63"/>
      <c r="G62" s="64"/>
      <c r="H62" s="72"/>
      <c r="I62" s="64"/>
      <c r="J62" s="66"/>
      <c r="K62" s="67"/>
      <c r="L62" s="68"/>
    </row>
    <row r="63" customFormat="false" ht="14.85" hidden="false" customHeight="true" outlineLevel="0" collapsed="false">
      <c r="A63" s="16" t="n">
        <v>48</v>
      </c>
      <c r="B63" s="59"/>
      <c r="C63" s="69" t="str">
        <f aca="false">IF(B63="","",VLOOKUP(B63,$B$3:$C$7,2))</f>
        <v/>
      </c>
      <c r="D63" s="71" t="str">
        <f aca="false">"("&amp;$I$4&amp;")"</f>
        <v>()</v>
      </c>
      <c r="E63" s="63"/>
      <c r="F63" s="63"/>
      <c r="G63" s="64"/>
      <c r="H63" s="72"/>
      <c r="I63" s="64"/>
      <c r="J63" s="66"/>
      <c r="K63" s="67"/>
      <c r="L63" s="68"/>
    </row>
    <row r="64" customFormat="false" ht="14.85" hidden="false" customHeight="true" outlineLevel="0" collapsed="false">
      <c r="A64" s="16" t="n">
        <v>49</v>
      </c>
      <c r="B64" s="59"/>
      <c r="C64" s="69" t="str">
        <f aca="false">IF(B64="","",VLOOKUP(B64,$B$3:$C$7,2))</f>
        <v/>
      </c>
      <c r="D64" s="71" t="str">
        <f aca="false">"("&amp;$I$4&amp;")"</f>
        <v>()</v>
      </c>
      <c r="E64" s="63"/>
      <c r="F64" s="63"/>
      <c r="G64" s="64"/>
      <c r="H64" s="72"/>
      <c r="I64" s="64"/>
      <c r="J64" s="66"/>
      <c r="K64" s="67"/>
      <c r="L64" s="68"/>
    </row>
    <row r="65" customFormat="false" ht="14.85" hidden="false" customHeight="true" outlineLevel="0" collapsed="false">
      <c r="A65" s="16" t="n">
        <v>50</v>
      </c>
      <c r="B65" s="59"/>
      <c r="C65" s="69" t="str">
        <f aca="false">IF(B65="","",VLOOKUP(B65,$B$3:$C$7,2))</f>
        <v/>
      </c>
      <c r="D65" s="71" t="str">
        <f aca="false">"("&amp;$I$4&amp;")"</f>
        <v>()</v>
      </c>
      <c r="E65" s="63"/>
      <c r="F65" s="63"/>
      <c r="G65" s="64"/>
      <c r="H65" s="72"/>
      <c r="I65" s="64"/>
      <c r="J65" s="66"/>
      <c r="K65" s="67"/>
      <c r="L65" s="68"/>
    </row>
    <row r="66" customFormat="false" ht="14.85" hidden="false" customHeight="true" outlineLevel="0" collapsed="false">
      <c r="A66" s="16" t="n">
        <v>51</v>
      </c>
      <c r="B66" s="59"/>
      <c r="C66" s="69" t="str">
        <f aca="false">IF(B66="","",VLOOKUP(B66,$B$3:$C$7,2))</f>
        <v/>
      </c>
      <c r="D66" s="71" t="str">
        <f aca="false">"("&amp;$I$4&amp;")"</f>
        <v>()</v>
      </c>
      <c r="E66" s="63"/>
      <c r="F66" s="63"/>
      <c r="G66" s="64"/>
      <c r="H66" s="72"/>
      <c r="I66" s="64"/>
      <c r="J66" s="66"/>
      <c r="K66" s="67"/>
      <c r="L66" s="68"/>
    </row>
    <row r="67" customFormat="false" ht="14.85" hidden="false" customHeight="true" outlineLevel="0" collapsed="false">
      <c r="A67" s="16" t="n">
        <v>52</v>
      </c>
      <c r="B67" s="59"/>
      <c r="C67" s="69" t="str">
        <f aca="false">IF(B67="","",VLOOKUP(B67,$B$3:$C$7,2))</f>
        <v/>
      </c>
      <c r="D67" s="71" t="str">
        <f aca="false">"("&amp;$I$4&amp;")"</f>
        <v>()</v>
      </c>
      <c r="E67" s="63"/>
      <c r="F67" s="63"/>
      <c r="G67" s="64"/>
      <c r="H67" s="72"/>
      <c r="I67" s="64"/>
      <c r="J67" s="66"/>
      <c r="K67" s="67"/>
      <c r="L67" s="68"/>
    </row>
    <row r="68" customFormat="false" ht="14.85" hidden="false" customHeight="true" outlineLevel="0" collapsed="false">
      <c r="A68" s="16" t="n">
        <v>53</v>
      </c>
      <c r="B68" s="59"/>
      <c r="C68" s="69" t="str">
        <f aca="false">IF(B68="","",VLOOKUP(B68,$B$3:$C$7,2))</f>
        <v/>
      </c>
      <c r="D68" s="71" t="str">
        <f aca="false">"("&amp;$I$4&amp;")"</f>
        <v>()</v>
      </c>
      <c r="E68" s="63"/>
      <c r="F68" s="63"/>
      <c r="G68" s="64"/>
      <c r="H68" s="72"/>
      <c r="I68" s="64"/>
      <c r="J68" s="66"/>
      <c r="K68" s="67"/>
      <c r="L68" s="68"/>
    </row>
    <row r="69" customFormat="false" ht="14.85" hidden="false" customHeight="true" outlineLevel="0" collapsed="false">
      <c r="A69" s="16" t="n">
        <v>54</v>
      </c>
      <c r="B69" s="59"/>
      <c r="C69" s="69" t="str">
        <f aca="false">IF(B69="","",VLOOKUP(B69,$B$3:$C$7,2))</f>
        <v/>
      </c>
      <c r="D69" s="71" t="str">
        <f aca="false">"("&amp;$I$4&amp;")"</f>
        <v>()</v>
      </c>
      <c r="E69" s="63"/>
      <c r="F69" s="63"/>
      <c r="G69" s="64"/>
      <c r="H69" s="72"/>
      <c r="I69" s="64"/>
      <c r="J69" s="66"/>
      <c r="K69" s="67"/>
      <c r="L69" s="68"/>
    </row>
    <row r="70" customFormat="false" ht="14.85" hidden="false" customHeight="true" outlineLevel="0" collapsed="false">
      <c r="A70" s="16" t="n">
        <v>55</v>
      </c>
      <c r="B70" s="59"/>
      <c r="C70" s="69" t="str">
        <f aca="false">IF(B70="","",VLOOKUP(B70,$B$3:$C$7,2))</f>
        <v/>
      </c>
      <c r="D70" s="71" t="str">
        <f aca="false">"("&amp;$I$4&amp;")"</f>
        <v>()</v>
      </c>
      <c r="E70" s="63"/>
      <c r="F70" s="63"/>
      <c r="G70" s="64"/>
      <c r="H70" s="72"/>
      <c r="I70" s="64"/>
      <c r="J70" s="66"/>
      <c r="K70" s="67"/>
      <c r="L70" s="68"/>
    </row>
    <row r="71" customFormat="false" ht="14.85" hidden="false" customHeight="true" outlineLevel="0" collapsed="false">
      <c r="A71" s="16" t="n">
        <v>56</v>
      </c>
      <c r="B71" s="59"/>
      <c r="C71" s="69" t="str">
        <f aca="false">IF(B71="","",VLOOKUP(B71,$B$3:$C$7,2))</f>
        <v/>
      </c>
      <c r="D71" s="71" t="str">
        <f aca="false">"("&amp;$I$4&amp;")"</f>
        <v>()</v>
      </c>
      <c r="E71" s="63"/>
      <c r="F71" s="63"/>
      <c r="G71" s="64"/>
      <c r="H71" s="72"/>
      <c r="I71" s="64"/>
      <c r="J71" s="66"/>
      <c r="K71" s="67"/>
      <c r="L71" s="68"/>
    </row>
    <row r="72" customFormat="false" ht="14.85" hidden="false" customHeight="true" outlineLevel="0" collapsed="false">
      <c r="A72" s="16" t="n">
        <v>57</v>
      </c>
      <c r="B72" s="59"/>
      <c r="C72" s="69" t="str">
        <f aca="false">IF(B72="","",VLOOKUP(B72,$B$3:$C$7,2))</f>
        <v/>
      </c>
      <c r="D72" s="71" t="str">
        <f aca="false">"("&amp;$I$4&amp;")"</f>
        <v>()</v>
      </c>
      <c r="E72" s="63"/>
      <c r="F72" s="63"/>
      <c r="G72" s="64"/>
      <c r="H72" s="72"/>
      <c r="I72" s="64"/>
      <c r="J72" s="66"/>
      <c r="K72" s="67"/>
      <c r="L72" s="68"/>
    </row>
    <row r="73" customFormat="false" ht="14.85" hidden="false" customHeight="true" outlineLevel="0" collapsed="false">
      <c r="A73" s="16" t="n">
        <v>58</v>
      </c>
      <c r="B73" s="59"/>
      <c r="C73" s="69" t="str">
        <f aca="false">IF(B73="","",VLOOKUP(B73,$B$3:$C$7,2))</f>
        <v/>
      </c>
      <c r="D73" s="71" t="str">
        <f aca="false">"("&amp;$I$4&amp;")"</f>
        <v>()</v>
      </c>
      <c r="E73" s="63"/>
      <c r="F73" s="63"/>
      <c r="G73" s="64"/>
      <c r="H73" s="72"/>
      <c r="I73" s="64"/>
      <c r="J73" s="66"/>
      <c r="K73" s="67"/>
      <c r="L73" s="68"/>
    </row>
    <row r="74" customFormat="false" ht="14.85" hidden="false" customHeight="true" outlineLevel="0" collapsed="false">
      <c r="A74" s="16" t="n">
        <v>59</v>
      </c>
      <c r="B74" s="59"/>
      <c r="C74" s="69" t="str">
        <f aca="false">IF(B74="","",VLOOKUP(B74,$B$3:$C$7,2))</f>
        <v/>
      </c>
      <c r="D74" s="71" t="str">
        <f aca="false">"("&amp;$I$4&amp;")"</f>
        <v>()</v>
      </c>
      <c r="E74" s="63"/>
      <c r="F74" s="63"/>
      <c r="G74" s="64"/>
      <c r="H74" s="72"/>
      <c r="I74" s="64"/>
      <c r="J74" s="66"/>
      <c r="K74" s="67"/>
      <c r="L74" s="68"/>
    </row>
    <row r="75" customFormat="false" ht="14.85" hidden="false" customHeight="true" outlineLevel="0" collapsed="false">
      <c r="A75" s="16" t="n">
        <v>60</v>
      </c>
      <c r="B75" s="59"/>
      <c r="C75" s="69" t="str">
        <f aca="false">IF(B75="","",VLOOKUP(B75,$B$3:$C$7,2))</f>
        <v/>
      </c>
      <c r="D75" s="71" t="str">
        <f aca="false">"("&amp;$I$4&amp;")"</f>
        <v>()</v>
      </c>
      <c r="E75" s="63"/>
      <c r="F75" s="63"/>
      <c r="G75" s="64"/>
      <c r="H75" s="72"/>
      <c r="I75" s="64"/>
      <c r="J75" s="66"/>
      <c r="K75" s="67"/>
      <c r="L75" s="68"/>
    </row>
    <row r="76" customFormat="false" ht="14.85" hidden="false" customHeight="true" outlineLevel="0" collapsed="false">
      <c r="A76" s="16" t="n">
        <v>61</v>
      </c>
      <c r="B76" s="59"/>
      <c r="C76" s="69" t="str">
        <f aca="false">IF(B76="","",VLOOKUP(B76,$B$3:$C$7,2))</f>
        <v/>
      </c>
      <c r="D76" s="71" t="str">
        <f aca="false">"("&amp;$I$4&amp;")"</f>
        <v>()</v>
      </c>
      <c r="E76" s="63"/>
      <c r="F76" s="63"/>
      <c r="G76" s="64"/>
      <c r="H76" s="72"/>
      <c r="I76" s="64"/>
      <c r="J76" s="66"/>
      <c r="K76" s="67"/>
      <c r="L76" s="68"/>
    </row>
    <row r="77" customFormat="false" ht="14.85" hidden="false" customHeight="true" outlineLevel="0" collapsed="false">
      <c r="A77" s="16" t="n">
        <v>62</v>
      </c>
      <c r="B77" s="59"/>
      <c r="C77" s="69" t="str">
        <f aca="false">IF(B77="","",VLOOKUP(B77,$B$3:$C$7,2))</f>
        <v/>
      </c>
      <c r="D77" s="71" t="str">
        <f aca="false">"("&amp;$I$4&amp;")"</f>
        <v>()</v>
      </c>
      <c r="E77" s="63"/>
      <c r="F77" s="63"/>
      <c r="G77" s="64"/>
      <c r="H77" s="72"/>
      <c r="I77" s="64"/>
      <c r="J77" s="66"/>
      <c r="K77" s="67"/>
      <c r="L77" s="68"/>
    </row>
    <row r="78" customFormat="false" ht="14.85" hidden="false" customHeight="true" outlineLevel="0" collapsed="false">
      <c r="A78" s="16" t="n">
        <v>63</v>
      </c>
      <c r="B78" s="59"/>
      <c r="C78" s="69" t="str">
        <f aca="false">IF(B78="","",VLOOKUP(B78,$B$3:$C$7,2))</f>
        <v/>
      </c>
      <c r="D78" s="71" t="str">
        <f aca="false">"("&amp;$I$4&amp;")"</f>
        <v>()</v>
      </c>
      <c r="E78" s="63"/>
      <c r="F78" s="63"/>
      <c r="G78" s="64"/>
      <c r="H78" s="72"/>
      <c r="I78" s="64"/>
      <c r="J78" s="66"/>
      <c r="K78" s="67"/>
      <c r="L78" s="68"/>
    </row>
    <row r="79" customFormat="false" ht="14.85" hidden="false" customHeight="true" outlineLevel="0" collapsed="false">
      <c r="A79" s="16" t="n">
        <v>64</v>
      </c>
      <c r="B79" s="59"/>
      <c r="C79" s="69" t="str">
        <f aca="false">IF(B79="","",VLOOKUP(B79,$B$3:$C$7,2))</f>
        <v/>
      </c>
      <c r="D79" s="71" t="str">
        <f aca="false">"("&amp;$I$4&amp;")"</f>
        <v>()</v>
      </c>
      <c r="E79" s="63"/>
      <c r="F79" s="63"/>
      <c r="G79" s="64"/>
      <c r="H79" s="72"/>
      <c r="I79" s="64"/>
      <c r="J79" s="66"/>
      <c r="K79" s="67"/>
      <c r="L79" s="68"/>
    </row>
    <row r="80" customFormat="false" ht="14.85" hidden="false" customHeight="true" outlineLevel="0" collapsed="false">
      <c r="A80" s="16" t="n">
        <v>65</v>
      </c>
      <c r="B80" s="59"/>
      <c r="C80" s="69" t="str">
        <f aca="false">IF(B80="","",VLOOKUP(B80,$B$3:$C$7,2))</f>
        <v/>
      </c>
      <c r="D80" s="71" t="str">
        <f aca="false">"("&amp;$I$4&amp;")"</f>
        <v>()</v>
      </c>
      <c r="E80" s="63"/>
      <c r="F80" s="63"/>
      <c r="G80" s="64"/>
      <c r="H80" s="72"/>
      <c r="I80" s="64"/>
      <c r="J80" s="66"/>
      <c r="K80" s="67"/>
      <c r="L80" s="68"/>
    </row>
    <row r="81" customFormat="false" ht="14.85" hidden="false" customHeight="true" outlineLevel="0" collapsed="false">
      <c r="A81" s="16" t="n">
        <v>66</v>
      </c>
      <c r="B81" s="59"/>
      <c r="C81" s="69" t="str">
        <f aca="false">IF(B81="","",VLOOKUP(B81,$B$3:$C$7,2))</f>
        <v/>
      </c>
      <c r="D81" s="71" t="str">
        <f aca="false">"("&amp;$I$4&amp;")"</f>
        <v>()</v>
      </c>
      <c r="E81" s="63"/>
      <c r="F81" s="63"/>
      <c r="G81" s="64"/>
      <c r="H81" s="72"/>
      <c r="I81" s="64"/>
      <c r="J81" s="66"/>
      <c r="K81" s="67"/>
      <c r="L81" s="68"/>
    </row>
    <row r="82" customFormat="false" ht="14.85" hidden="false" customHeight="true" outlineLevel="0" collapsed="false">
      <c r="A82" s="16" t="n">
        <v>67</v>
      </c>
      <c r="B82" s="59"/>
      <c r="C82" s="69" t="str">
        <f aca="false">IF(B82="","",VLOOKUP(B82,$B$3:$C$7,2))</f>
        <v/>
      </c>
      <c r="D82" s="71" t="str">
        <f aca="false">"("&amp;$I$4&amp;")"</f>
        <v>()</v>
      </c>
      <c r="E82" s="63"/>
      <c r="F82" s="63"/>
      <c r="G82" s="64"/>
      <c r="H82" s="72"/>
      <c r="I82" s="64"/>
      <c r="J82" s="66"/>
      <c r="K82" s="67"/>
      <c r="L82" s="68"/>
    </row>
    <row r="83" customFormat="false" ht="14.85" hidden="false" customHeight="true" outlineLevel="0" collapsed="false">
      <c r="A83" s="16" t="n">
        <v>68</v>
      </c>
      <c r="B83" s="59"/>
      <c r="C83" s="69" t="str">
        <f aca="false">IF(B83="","",VLOOKUP(B83,$B$3:$C$7,2))</f>
        <v/>
      </c>
      <c r="D83" s="71" t="str">
        <f aca="false">"("&amp;$I$4&amp;")"</f>
        <v>()</v>
      </c>
      <c r="E83" s="63"/>
      <c r="F83" s="63"/>
      <c r="G83" s="64"/>
      <c r="H83" s="72"/>
      <c r="I83" s="64"/>
      <c r="J83" s="66"/>
      <c r="K83" s="67"/>
      <c r="L83" s="68"/>
    </row>
    <row r="84" customFormat="false" ht="14.85" hidden="false" customHeight="true" outlineLevel="0" collapsed="false">
      <c r="A84" s="16" t="n">
        <v>69</v>
      </c>
      <c r="B84" s="59"/>
      <c r="C84" s="69" t="str">
        <f aca="false">IF(B84="","",VLOOKUP(B84,$B$3:$C$7,2))</f>
        <v/>
      </c>
      <c r="D84" s="71" t="str">
        <f aca="false">"("&amp;$I$4&amp;")"</f>
        <v>()</v>
      </c>
      <c r="E84" s="63"/>
      <c r="F84" s="63"/>
      <c r="G84" s="64"/>
      <c r="H84" s="72"/>
      <c r="I84" s="64"/>
      <c r="J84" s="66"/>
      <c r="K84" s="67"/>
      <c r="L84" s="68"/>
    </row>
    <row r="85" customFormat="false" ht="14.85" hidden="false" customHeight="true" outlineLevel="0" collapsed="false">
      <c r="A85" s="16" t="n">
        <v>70</v>
      </c>
      <c r="B85" s="59"/>
      <c r="C85" s="69" t="str">
        <f aca="false">IF(B85="","",VLOOKUP(B85,$B$3:$C$7,2))</f>
        <v/>
      </c>
      <c r="D85" s="71" t="str">
        <f aca="false">"("&amp;$I$4&amp;")"</f>
        <v>()</v>
      </c>
      <c r="E85" s="63"/>
      <c r="F85" s="63"/>
      <c r="G85" s="64"/>
      <c r="H85" s="72"/>
      <c r="I85" s="64"/>
      <c r="J85" s="66"/>
      <c r="K85" s="67"/>
      <c r="L85" s="68"/>
    </row>
    <row r="86" customFormat="false" ht="14.85" hidden="false" customHeight="true" outlineLevel="0" collapsed="false">
      <c r="A86" s="16" t="n">
        <v>71</v>
      </c>
      <c r="B86" s="59"/>
      <c r="C86" s="69" t="str">
        <f aca="false">IF(B86="","",VLOOKUP(B86,$B$3:$C$7,2))</f>
        <v/>
      </c>
      <c r="D86" s="71" t="str">
        <f aca="false">"("&amp;$I$4&amp;")"</f>
        <v>()</v>
      </c>
      <c r="E86" s="63"/>
      <c r="F86" s="63"/>
      <c r="G86" s="64"/>
      <c r="H86" s="72"/>
      <c r="I86" s="64"/>
      <c r="J86" s="66"/>
      <c r="K86" s="67"/>
      <c r="L86" s="68"/>
    </row>
    <row r="87" customFormat="false" ht="14.85" hidden="false" customHeight="true" outlineLevel="0" collapsed="false">
      <c r="A87" s="16" t="n">
        <v>72</v>
      </c>
      <c r="B87" s="59"/>
      <c r="C87" s="69" t="str">
        <f aca="false">IF(B87="","",VLOOKUP(B87,$B$3:$C$7,2))</f>
        <v/>
      </c>
      <c r="D87" s="71" t="str">
        <f aca="false">"("&amp;$I$4&amp;")"</f>
        <v>()</v>
      </c>
      <c r="E87" s="63"/>
      <c r="F87" s="63"/>
      <c r="G87" s="64"/>
      <c r="H87" s="72"/>
      <c r="I87" s="64"/>
      <c r="J87" s="66"/>
      <c r="K87" s="67"/>
      <c r="L87" s="68"/>
    </row>
    <row r="88" customFormat="false" ht="14.85" hidden="false" customHeight="true" outlineLevel="0" collapsed="false">
      <c r="A88" s="16" t="n">
        <v>73</v>
      </c>
      <c r="B88" s="59"/>
      <c r="C88" s="69" t="str">
        <f aca="false">IF(B88="","",VLOOKUP(B88,$B$3:$C$7,2))</f>
        <v/>
      </c>
      <c r="D88" s="71" t="str">
        <f aca="false">"("&amp;$I$4&amp;")"</f>
        <v>()</v>
      </c>
      <c r="E88" s="63"/>
      <c r="F88" s="63"/>
      <c r="G88" s="64"/>
      <c r="H88" s="72"/>
      <c r="I88" s="64"/>
      <c r="J88" s="66"/>
      <c r="K88" s="67"/>
      <c r="L88" s="68"/>
    </row>
    <row r="89" customFormat="false" ht="14.85" hidden="false" customHeight="true" outlineLevel="0" collapsed="false">
      <c r="A89" s="16" t="n">
        <v>74</v>
      </c>
      <c r="B89" s="59"/>
      <c r="C89" s="69" t="str">
        <f aca="false">IF(B89="","",VLOOKUP(B89,$B$3:$C$7,2))</f>
        <v/>
      </c>
      <c r="D89" s="71" t="str">
        <f aca="false">"("&amp;$I$4&amp;")"</f>
        <v>()</v>
      </c>
      <c r="E89" s="63"/>
      <c r="F89" s="63"/>
      <c r="G89" s="64"/>
      <c r="H89" s="72"/>
      <c r="I89" s="64"/>
      <c r="J89" s="66"/>
      <c r="K89" s="67"/>
      <c r="L89" s="68"/>
    </row>
    <row r="90" customFormat="false" ht="14.85" hidden="false" customHeight="true" outlineLevel="0" collapsed="false">
      <c r="A90" s="16" t="n">
        <v>75</v>
      </c>
      <c r="B90" s="59"/>
      <c r="C90" s="69" t="str">
        <f aca="false">IF(B90="","",VLOOKUP(B90,$B$3:$C$7,2))</f>
        <v/>
      </c>
      <c r="D90" s="71" t="str">
        <f aca="false">"("&amp;$I$4&amp;")"</f>
        <v>()</v>
      </c>
      <c r="E90" s="63"/>
      <c r="F90" s="63"/>
      <c r="G90" s="64"/>
      <c r="H90" s="72"/>
      <c r="I90" s="64"/>
      <c r="J90" s="66"/>
      <c r="K90" s="67"/>
      <c r="L90" s="68"/>
    </row>
    <row r="91" customFormat="false" ht="14.85" hidden="false" customHeight="true" outlineLevel="0" collapsed="false">
      <c r="A91" s="16" t="n">
        <v>76</v>
      </c>
      <c r="B91" s="59"/>
      <c r="C91" s="69" t="str">
        <f aca="false">IF(B91="","",VLOOKUP(B91,$B$3:$C$7,2))</f>
        <v/>
      </c>
      <c r="D91" s="71" t="str">
        <f aca="false">"("&amp;$I$4&amp;")"</f>
        <v>()</v>
      </c>
      <c r="E91" s="63"/>
      <c r="F91" s="63"/>
      <c r="G91" s="64"/>
      <c r="H91" s="72"/>
      <c r="I91" s="64"/>
      <c r="J91" s="66"/>
      <c r="K91" s="67"/>
      <c r="L91" s="68"/>
    </row>
    <row r="92" customFormat="false" ht="14.85" hidden="false" customHeight="true" outlineLevel="0" collapsed="false">
      <c r="A92" s="16" t="n">
        <v>77</v>
      </c>
      <c r="B92" s="59"/>
      <c r="C92" s="69" t="str">
        <f aca="false">IF(B92="","",VLOOKUP(B92,$B$3:$C$7,2))</f>
        <v/>
      </c>
      <c r="D92" s="71" t="str">
        <f aca="false">"("&amp;$I$4&amp;")"</f>
        <v>()</v>
      </c>
      <c r="E92" s="63"/>
      <c r="F92" s="63"/>
      <c r="G92" s="64"/>
      <c r="H92" s="72"/>
      <c r="I92" s="64"/>
      <c r="J92" s="66"/>
      <c r="K92" s="67"/>
      <c r="L92" s="68"/>
    </row>
    <row r="93" customFormat="false" ht="14.85" hidden="false" customHeight="true" outlineLevel="0" collapsed="false">
      <c r="A93" s="16" t="n">
        <v>78</v>
      </c>
      <c r="B93" s="59"/>
      <c r="C93" s="69" t="str">
        <f aca="false">IF(B93="","",VLOOKUP(B93,$B$3:$C$7,2))</f>
        <v/>
      </c>
      <c r="D93" s="71" t="str">
        <f aca="false">"("&amp;$I$4&amp;")"</f>
        <v>()</v>
      </c>
      <c r="E93" s="63"/>
      <c r="F93" s="63"/>
      <c r="G93" s="64"/>
      <c r="H93" s="72"/>
      <c r="I93" s="64"/>
      <c r="J93" s="66"/>
      <c r="K93" s="67"/>
      <c r="L93" s="68"/>
    </row>
    <row r="94" customFormat="false" ht="14.85" hidden="false" customHeight="true" outlineLevel="0" collapsed="false">
      <c r="A94" s="16" t="n">
        <v>79</v>
      </c>
      <c r="B94" s="59"/>
      <c r="C94" s="69" t="str">
        <f aca="false">IF(B94="","",VLOOKUP(B94,$B$3:$C$7,2))</f>
        <v/>
      </c>
      <c r="D94" s="71" t="str">
        <f aca="false">"("&amp;$I$4&amp;")"</f>
        <v>()</v>
      </c>
      <c r="E94" s="63"/>
      <c r="F94" s="63"/>
      <c r="G94" s="64"/>
      <c r="H94" s="72"/>
      <c r="I94" s="64"/>
      <c r="J94" s="66"/>
      <c r="K94" s="67"/>
      <c r="L94" s="68"/>
    </row>
    <row r="95" customFormat="false" ht="14.85" hidden="false" customHeight="true" outlineLevel="0" collapsed="false">
      <c r="A95" s="16" t="n">
        <v>80</v>
      </c>
      <c r="B95" s="59"/>
      <c r="C95" s="69" t="str">
        <f aca="false">IF(B95="","",VLOOKUP(B95,$B$3:$C$7,2))</f>
        <v/>
      </c>
      <c r="D95" s="71" t="str">
        <f aca="false">"("&amp;$I$4&amp;")"</f>
        <v>()</v>
      </c>
      <c r="E95" s="63"/>
      <c r="F95" s="63"/>
      <c r="G95" s="64"/>
      <c r="H95" s="72"/>
      <c r="I95" s="64"/>
      <c r="J95" s="66"/>
      <c r="K95" s="67"/>
      <c r="L95" s="68"/>
    </row>
    <row r="96" customFormat="false" ht="14.85" hidden="false" customHeight="true" outlineLevel="0" collapsed="false">
      <c r="A96" s="16" t="n">
        <v>81</v>
      </c>
      <c r="B96" s="59"/>
      <c r="C96" s="69" t="str">
        <f aca="false">IF(B96="","",VLOOKUP(B96,$B$3:$C$7,2))</f>
        <v/>
      </c>
      <c r="D96" s="71" t="str">
        <f aca="false">"("&amp;$I$4&amp;")"</f>
        <v>()</v>
      </c>
      <c r="E96" s="63"/>
      <c r="F96" s="63"/>
      <c r="G96" s="64"/>
      <c r="H96" s="72"/>
      <c r="I96" s="64"/>
      <c r="J96" s="66"/>
      <c r="K96" s="67"/>
      <c r="L96" s="68"/>
    </row>
    <row r="97" customFormat="false" ht="14.85" hidden="false" customHeight="true" outlineLevel="0" collapsed="false">
      <c r="A97" s="16" t="n">
        <v>82</v>
      </c>
      <c r="B97" s="59"/>
      <c r="C97" s="69" t="str">
        <f aca="false">IF(B97="","",VLOOKUP(B97,$B$3:$C$7,2))</f>
        <v/>
      </c>
      <c r="D97" s="71" t="str">
        <f aca="false">"("&amp;$I$4&amp;")"</f>
        <v>()</v>
      </c>
      <c r="E97" s="63"/>
      <c r="F97" s="63"/>
      <c r="G97" s="64"/>
      <c r="H97" s="72"/>
      <c r="I97" s="64"/>
      <c r="J97" s="66"/>
      <c r="K97" s="67"/>
      <c r="L97" s="68"/>
    </row>
    <row r="98" customFormat="false" ht="14.85" hidden="false" customHeight="true" outlineLevel="0" collapsed="false">
      <c r="A98" s="16" t="n">
        <v>83</v>
      </c>
      <c r="B98" s="59"/>
      <c r="C98" s="69" t="str">
        <f aca="false">IF(B98="","",VLOOKUP(B98,$B$3:$C$7,2))</f>
        <v/>
      </c>
      <c r="D98" s="71" t="str">
        <f aca="false">"("&amp;$I$4&amp;")"</f>
        <v>()</v>
      </c>
      <c r="E98" s="63"/>
      <c r="F98" s="63"/>
      <c r="G98" s="64"/>
      <c r="H98" s="72"/>
      <c r="I98" s="64"/>
      <c r="J98" s="66"/>
      <c r="K98" s="67"/>
      <c r="L98" s="68"/>
    </row>
    <row r="99" customFormat="false" ht="14.85" hidden="false" customHeight="true" outlineLevel="0" collapsed="false">
      <c r="A99" s="16" t="n">
        <v>84</v>
      </c>
      <c r="B99" s="59"/>
      <c r="C99" s="69" t="str">
        <f aca="false">IF(B99="","",VLOOKUP(B99,$B$3:$C$7,2))</f>
        <v/>
      </c>
      <c r="D99" s="71" t="str">
        <f aca="false">"("&amp;$I$4&amp;")"</f>
        <v>()</v>
      </c>
      <c r="E99" s="63"/>
      <c r="F99" s="63"/>
      <c r="G99" s="64"/>
      <c r="H99" s="72"/>
      <c r="I99" s="64"/>
      <c r="J99" s="66"/>
      <c r="K99" s="67"/>
      <c r="L99" s="68"/>
    </row>
    <row r="100" customFormat="false" ht="14.85" hidden="false" customHeight="true" outlineLevel="0" collapsed="false">
      <c r="A100" s="16" t="n">
        <v>85</v>
      </c>
      <c r="B100" s="59"/>
      <c r="C100" s="69" t="str">
        <f aca="false">IF(B100="","",VLOOKUP(B100,$B$3:$C$7,2))</f>
        <v/>
      </c>
      <c r="D100" s="71" t="str">
        <f aca="false">"("&amp;$I$4&amp;")"</f>
        <v>()</v>
      </c>
      <c r="E100" s="63"/>
      <c r="F100" s="63"/>
      <c r="G100" s="64"/>
      <c r="H100" s="72"/>
      <c r="I100" s="64"/>
      <c r="J100" s="66"/>
      <c r="K100" s="67"/>
      <c r="L100" s="68"/>
    </row>
    <row r="101" customFormat="false" ht="14.85" hidden="false" customHeight="true" outlineLevel="0" collapsed="false">
      <c r="A101" s="16" t="n">
        <v>86</v>
      </c>
      <c r="B101" s="59"/>
      <c r="C101" s="69" t="str">
        <f aca="false">IF(B101="","",VLOOKUP(B101,$B$3:$C$7,2))</f>
        <v/>
      </c>
      <c r="D101" s="71" t="str">
        <f aca="false">"("&amp;$I$4&amp;")"</f>
        <v>()</v>
      </c>
      <c r="E101" s="63"/>
      <c r="F101" s="63"/>
      <c r="G101" s="64"/>
      <c r="H101" s="72"/>
      <c r="I101" s="64"/>
      <c r="J101" s="66"/>
      <c r="K101" s="67"/>
      <c r="L101" s="68"/>
    </row>
    <row r="102" customFormat="false" ht="14.85" hidden="false" customHeight="true" outlineLevel="0" collapsed="false">
      <c r="A102" s="16" t="n">
        <v>87</v>
      </c>
      <c r="B102" s="59"/>
      <c r="C102" s="69" t="str">
        <f aca="false">IF(B102="","",VLOOKUP(B102,$B$3:$C$7,2))</f>
        <v/>
      </c>
      <c r="D102" s="71" t="str">
        <f aca="false">"("&amp;$I$4&amp;")"</f>
        <v>()</v>
      </c>
      <c r="E102" s="63"/>
      <c r="F102" s="63"/>
      <c r="G102" s="64"/>
      <c r="H102" s="72"/>
      <c r="I102" s="64"/>
      <c r="J102" s="66"/>
      <c r="K102" s="67"/>
      <c r="L102" s="68"/>
    </row>
    <row r="103" customFormat="false" ht="14.85" hidden="false" customHeight="true" outlineLevel="0" collapsed="false">
      <c r="A103" s="16" t="n">
        <v>88</v>
      </c>
      <c r="B103" s="59"/>
      <c r="C103" s="69" t="str">
        <f aca="false">IF(B103="","",VLOOKUP(B103,$B$3:$C$7,2))</f>
        <v/>
      </c>
      <c r="D103" s="71" t="str">
        <f aca="false">"("&amp;$I$4&amp;")"</f>
        <v>()</v>
      </c>
      <c r="E103" s="63"/>
      <c r="F103" s="63"/>
      <c r="G103" s="64"/>
      <c r="H103" s="72"/>
      <c r="I103" s="64"/>
      <c r="J103" s="66"/>
      <c r="K103" s="67"/>
      <c r="L103" s="68"/>
    </row>
    <row r="104" customFormat="false" ht="14.85" hidden="false" customHeight="true" outlineLevel="0" collapsed="false">
      <c r="A104" s="16" t="n">
        <v>89</v>
      </c>
      <c r="B104" s="59"/>
      <c r="C104" s="69" t="str">
        <f aca="false">IF(B104="","",VLOOKUP(B104,$B$3:$C$7,2))</f>
        <v/>
      </c>
      <c r="D104" s="71" t="str">
        <f aca="false">"("&amp;$I$4&amp;")"</f>
        <v>()</v>
      </c>
      <c r="E104" s="63"/>
      <c r="F104" s="63"/>
      <c r="G104" s="64"/>
      <c r="H104" s="72"/>
      <c r="I104" s="64"/>
      <c r="J104" s="66"/>
      <c r="K104" s="67"/>
      <c r="L104" s="68"/>
    </row>
    <row r="105" customFormat="false" ht="14.85" hidden="false" customHeight="true" outlineLevel="0" collapsed="false">
      <c r="A105" s="16" t="n">
        <v>90</v>
      </c>
      <c r="B105" s="59"/>
      <c r="C105" s="69" t="str">
        <f aca="false">IF(B105="","",VLOOKUP(B105,$B$3:$C$7,2))</f>
        <v/>
      </c>
      <c r="D105" s="71" t="str">
        <f aca="false">"("&amp;$I$4&amp;")"</f>
        <v>()</v>
      </c>
      <c r="E105" s="63"/>
      <c r="F105" s="63"/>
      <c r="G105" s="64"/>
      <c r="H105" s="72"/>
      <c r="I105" s="64"/>
      <c r="J105" s="66"/>
      <c r="K105" s="67"/>
      <c r="L105" s="68"/>
    </row>
    <row r="106" customFormat="false" ht="14.85" hidden="false" customHeight="true" outlineLevel="0" collapsed="false">
      <c r="A106" s="16" t="n">
        <v>91</v>
      </c>
      <c r="B106" s="59"/>
      <c r="C106" s="69" t="str">
        <f aca="false">IF(B106="","",VLOOKUP(B106,$B$3:$C$7,2))</f>
        <v/>
      </c>
      <c r="D106" s="70" t="str">
        <f aca="false">"("&amp;$I$4&amp;")"</f>
        <v>()</v>
      </c>
      <c r="E106" s="62"/>
      <c r="F106" s="63"/>
      <c r="G106" s="64"/>
      <c r="H106" s="65"/>
      <c r="I106" s="64"/>
      <c r="J106" s="66"/>
      <c r="K106" s="67"/>
      <c r="L106" s="68"/>
    </row>
    <row r="107" customFormat="false" ht="14.85" hidden="false" customHeight="true" outlineLevel="0" collapsed="false">
      <c r="A107" s="16" t="n">
        <v>92</v>
      </c>
      <c r="B107" s="59"/>
      <c r="C107" s="69" t="str">
        <f aca="false">IF(B107="","",VLOOKUP(B107,$B$3:$C$7,2))</f>
        <v/>
      </c>
      <c r="D107" s="70" t="str">
        <f aca="false">"("&amp;$I$4&amp;")"</f>
        <v>()</v>
      </c>
      <c r="E107" s="62"/>
      <c r="F107" s="63"/>
      <c r="G107" s="64"/>
      <c r="H107" s="65"/>
      <c r="I107" s="64"/>
      <c r="J107" s="66"/>
      <c r="K107" s="67"/>
      <c r="L107" s="68"/>
    </row>
    <row r="108" customFormat="false" ht="14.85" hidden="false" customHeight="true" outlineLevel="0" collapsed="false">
      <c r="A108" s="16" t="n">
        <v>93</v>
      </c>
      <c r="B108" s="59"/>
      <c r="C108" s="69" t="str">
        <f aca="false">IF(B108="","",VLOOKUP(B108,$B$3:$C$7,2))</f>
        <v/>
      </c>
      <c r="D108" s="70" t="str">
        <f aca="false">"("&amp;$I$4&amp;")"</f>
        <v>()</v>
      </c>
      <c r="E108" s="62"/>
      <c r="F108" s="63"/>
      <c r="G108" s="64"/>
      <c r="H108" s="65"/>
      <c r="I108" s="64"/>
      <c r="J108" s="66"/>
      <c r="K108" s="67"/>
      <c r="L108" s="68"/>
    </row>
    <row r="109" customFormat="false" ht="14.85" hidden="false" customHeight="true" outlineLevel="0" collapsed="false">
      <c r="A109" s="16" t="n">
        <v>94</v>
      </c>
      <c r="B109" s="59"/>
      <c r="C109" s="69" t="str">
        <f aca="false">IF(B109="","",VLOOKUP(B109,$B$3:$C$7,2))</f>
        <v/>
      </c>
      <c r="D109" s="70" t="str">
        <f aca="false">"("&amp;$I$4&amp;")"</f>
        <v>()</v>
      </c>
      <c r="E109" s="62"/>
      <c r="F109" s="63"/>
      <c r="G109" s="64"/>
      <c r="H109" s="65"/>
      <c r="I109" s="64"/>
      <c r="J109" s="66"/>
      <c r="K109" s="67"/>
      <c r="L109" s="68"/>
    </row>
    <row r="110" customFormat="false" ht="14.85" hidden="false" customHeight="true" outlineLevel="0" collapsed="false">
      <c r="A110" s="16" t="n">
        <v>95</v>
      </c>
      <c r="B110" s="59"/>
      <c r="C110" s="69" t="str">
        <f aca="false">IF(B110="","",VLOOKUP(B110,$B$3:$C$7,2))</f>
        <v/>
      </c>
      <c r="D110" s="70" t="str">
        <f aca="false">"("&amp;$I$4&amp;")"</f>
        <v>()</v>
      </c>
      <c r="E110" s="62"/>
      <c r="F110" s="63"/>
      <c r="G110" s="64"/>
      <c r="H110" s="65"/>
      <c r="I110" s="64"/>
      <c r="J110" s="66"/>
      <c r="K110" s="67"/>
      <c r="L110" s="68"/>
    </row>
    <row r="111" customFormat="false" ht="14.85" hidden="false" customHeight="true" outlineLevel="0" collapsed="false">
      <c r="A111" s="16" t="n">
        <v>96</v>
      </c>
      <c r="B111" s="59"/>
      <c r="C111" s="69" t="str">
        <f aca="false">IF(B111="","",VLOOKUP(B111,$B$3:$C$7,2))</f>
        <v/>
      </c>
      <c r="D111" s="70" t="str">
        <f aca="false">"("&amp;$I$4&amp;")"</f>
        <v>()</v>
      </c>
      <c r="E111" s="62"/>
      <c r="F111" s="63"/>
      <c r="G111" s="64"/>
      <c r="H111" s="65"/>
      <c r="I111" s="64"/>
      <c r="J111" s="66"/>
      <c r="K111" s="67"/>
      <c r="L111" s="68"/>
    </row>
    <row r="112" customFormat="false" ht="14.85" hidden="false" customHeight="true" outlineLevel="0" collapsed="false">
      <c r="A112" s="73" t="n">
        <v>97</v>
      </c>
      <c r="B112" s="74"/>
      <c r="C112" s="75" t="str">
        <f aca="false">IF(B112="","",VLOOKUP(B112,$B$3:$C$7,2))</f>
        <v/>
      </c>
      <c r="D112" s="76" t="str">
        <f aca="false">"("&amp;$I$4&amp;")"</f>
        <v>()</v>
      </c>
      <c r="E112" s="77"/>
      <c r="F112" s="78"/>
      <c r="G112" s="79"/>
      <c r="H112" s="80"/>
      <c r="I112" s="79"/>
      <c r="J112" s="81"/>
      <c r="K112" s="82"/>
      <c r="L112" s="68"/>
    </row>
    <row r="113" customFormat="false" ht="14.85" hidden="false" customHeight="true" outlineLevel="0" collapsed="false">
      <c r="A113" s="83"/>
      <c r="B113" s="83"/>
      <c r="C113" s="83"/>
      <c r="D113" s="83"/>
      <c r="E113" s="83"/>
      <c r="F113" s="84"/>
      <c r="G113" s="84"/>
      <c r="H113" s="83"/>
      <c r="I113" s="83"/>
      <c r="J113" s="83"/>
    </row>
  </sheetData>
  <mergeCells count="25">
    <mergeCell ref="A1:K1"/>
    <mergeCell ref="E3:E6"/>
    <mergeCell ref="F3:H3"/>
    <mergeCell ref="I3:J3"/>
    <mergeCell ref="F4:H4"/>
    <mergeCell ref="I4:J4"/>
    <mergeCell ref="F5:H5"/>
    <mergeCell ref="I5:J5"/>
    <mergeCell ref="F6:H6"/>
    <mergeCell ref="I6:J6"/>
    <mergeCell ref="F7:H7"/>
    <mergeCell ref="I7:J7"/>
    <mergeCell ref="F8:H8"/>
    <mergeCell ref="I8:J8"/>
    <mergeCell ref="F9:H9"/>
    <mergeCell ref="I9:J9"/>
    <mergeCell ref="A12:D12"/>
    <mergeCell ref="A13:A14"/>
    <mergeCell ref="B13:B14"/>
    <mergeCell ref="C13:C14"/>
    <mergeCell ref="D13:D14"/>
    <mergeCell ref="E13:E14"/>
    <mergeCell ref="F13:F14"/>
    <mergeCell ref="G13:K13"/>
    <mergeCell ref="M14:Q18"/>
  </mergeCells>
  <dataValidations count="5">
    <dataValidation allowBlank="true" errorStyle="stop" operator="between" showDropDown="false" showErrorMessage="true" showInputMessage="false" sqref="B15:B112" type="list">
      <formula1>$B$4:$B$7</formula1>
      <formula2>0</formula2>
    </dataValidation>
    <dataValidation allowBlank="true" errorStyle="stop" operator="between" prompt="各大会の成績を選んでください。" promptTitle="成績入力欄" showDropDown="false" showErrorMessage="true" showInputMessage="true" sqref="J15:L112" type="list">
      <formula1>"1位,2位,3位,ベスト08,ベスト16,ベスト32,ベスト64,県大会出場(初戦敗退)"</formula1>
      <formula2>0</formula2>
    </dataValidation>
    <dataValidation allowBlank="true" errorStyle="stop" operator="between" prompt="各大会の成績を選んでください。" promptTitle="成績入力欄" showDropDown="false" showErrorMessage="true" showInputMessage="true" sqref="H15:H112" type="list">
      <formula1>"01全国大会代表,02決勝リーグ敗退,03予選リーグ敗退"</formula1>
      <formula2>0</formula2>
    </dataValidation>
    <dataValidation allowBlank="true" errorStyle="stop" operator="between" prompt="各大会の成績を選んでください。" promptTitle="成績入力欄" showDropDown="false" showErrorMessage="true" showInputMessage="true" sqref="I15" type="list">
      <formula1>"1位,2位,3位,ベスト08,ベスト16,ベスト32"</formula1>
      <formula2>0</formula2>
    </dataValidation>
    <dataValidation allowBlank="true" errorStyle="stop" operator="between" prompt="各大会の成績を選んでください。" promptTitle="成績入力欄" showDropDown="false" showErrorMessage="true" showInputMessage="true" sqref="G15:G112 I16:I112" type="list">
      <formula1>"1位,2位,3位,ベスト08,ベスト16,ベスト32,ベスト64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0:01:24Z</dcterms:created>
  <dc:creator>m-hamase</dc:creator>
  <dc:description/>
  <dc:language>en-US</dc:language>
  <cp:lastModifiedBy>卓球協会 岡山県</cp:lastModifiedBy>
  <cp:lastPrinted>2020-11-29T02:59:48Z</cp:lastPrinted>
  <dcterms:modified xsi:type="dcterms:W3CDTF">2023-09-10T11:21:49Z</dcterms:modified>
  <cp:revision>0</cp:revision>
  <dc:subject/>
  <dc:title/>
</cp:coreProperties>
</file>